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I.2.1-3" sheetId="1" state="visible" r:id="rId2"/>
    <sheet name="1.2.4-8" sheetId="2" state="visible" r:id="rId3"/>
    <sheet name="I.2." sheetId="3" state="hidden" r:id="rId4"/>
    <sheet name="I.3." sheetId="4" state="hidden" r:id="rId5"/>
    <sheet name="Arkusz3" sheetId="5" state="hidden" r:id="rId6"/>
    <sheet name="I.3" sheetId="6" state="visible" r:id="rId7"/>
    <sheet name="I.4 ." sheetId="7" state="visible" r:id="rId8"/>
    <sheet name="I.5" sheetId="8" state="visible" r:id="rId9"/>
    <sheet name="II.1." sheetId="9" state="hidden" r:id="rId10"/>
    <sheet name="II.1" sheetId="10" state="visible" r:id="rId11"/>
    <sheet name="III.1.1-3" sheetId="11" state="visible" r:id="rId12"/>
    <sheet name="III.1.4-7" sheetId="12" state="visible" r:id="rId13"/>
    <sheet name="III.2. " sheetId="13" state="hidden" r:id="rId14"/>
    <sheet name="IV.1." sheetId="14" state="hidden" r:id="rId15"/>
    <sheet name="I.4" sheetId="15" state="hidden" r:id="rId16"/>
    <sheet name="III.1.8" sheetId="16" state="visible" r:id="rId17"/>
    <sheet name="III.2" sheetId="17" state="visible" r:id="rId18"/>
    <sheet name="IV.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54">
  <si>
    <t xml:space="preserve">Załącznik nr I.2.1</t>
  </si>
  <si>
    <t xml:space="preserve">Informacja o stanie mienia komunalnego Urzędu Miasta Sławkowa na dzień 31.12.2015 rok.</t>
  </si>
  <si>
    <t xml:space="preserve">KŚT</t>
  </si>
  <si>
    <t xml:space="preserve">Nazwa środka trwałego</t>
  </si>
  <si>
    <t xml:space="preserve">Wartość  środka trwałego na dzień 01.01.2015</t>
  </si>
  <si>
    <t xml:space="preserve">Wartość środka trwałego na dzień 31.12.2015</t>
  </si>
  <si>
    <t xml:space="preserve">Umorzenie </t>
  </si>
  <si>
    <t xml:space="preserve">Wartość netto środka trwałego na dzień 31.12.2015</t>
  </si>
  <si>
    <t xml:space="preserve">Budynki biurowe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Melioracje szczegółowe</t>
  </si>
  <si>
    <t xml:space="preserve">Budowle sportowe i rekreacyjne</t>
  </si>
  <si>
    <t xml:space="preserve">Pozostałe obiekty inżynierii lądowej</t>
  </si>
  <si>
    <t xml:space="preserve">Kotły grzejne wodne</t>
  </si>
  <si>
    <t xml:space="preserve">Zespoły elektroenergetyczne z silnikami spalinowymi </t>
  </si>
  <si>
    <t xml:space="preserve">Zespoły komputerowe</t>
  </si>
  <si>
    <t xml:space="preserve">Urządzenia teletransmisji</t>
  </si>
  <si>
    <t xml:space="preserve">Urządzenia alarmowe i sygnalizacyjne</t>
  </si>
  <si>
    <t xml:space="preserve">Urządzenia telefoniczne</t>
  </si>
  <si>
    <t xml:space="preserve">Pozostałe urządzenia nieprzemysłowe </t>
  </si>
  <si>
    <t xml:space="preserve">Samochody specjalne</t>
  </si>
  <si>
    <t xml:space="preserve">Sprzęt medyczny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Łącznie</t>
  </si>
  <si>
    <t xml:space="preserve">020</t>
  </si>
  <si>
    <t xml:space="preserve">Wartości niematerialne i prawne</t>
  </si>
  <si>
    <t xml:space="preserve">Razem środki trwałe 
 i wartości niematerialne i prawne</t>
  </si>
  <si>
    <t xml:space="preserve">016</t>
  </si>
  <si>
    <t xml:space="preserve">Dobra kultury</t>
  </si>
  <si>
    <t xml:space="preserve">Załącznik nr I.2.2</t>
  </si>
  <si>
    <t xml:space="preserve"> Informacja o stanie mienia komunalnego w Miejskim Zespole Oświaty na dzień 31.12.2015 rok.</t>
  </si>
  <si>
    <t xml:space="preserve">Wartość środka trwałego na dzień 01.01.2015</t>
  </si>
  <si>
    <t xml:space="preserve">Razem środki trwałe
 i wartości niematerialne i prawne</t>
  </si>
  <si>
    <t xml:space="preserve"> Informacja o stanie mienia komunalnego w Szkole Podstawowej na dzień 31.12.2015 rok.</t>
  </si>
  <si>
    <t xml:space="preserve">Grunty</t>
  </si>
  <si>
    <t xml:space="preserve">Załącznik nr I.2.3</t>
  </si>
  <si>
    <t xml:space="preserve"> Informacja o stanie mienia komunalnego w Zespole Szkół na dzień 31.12.2015 rok.</t>
  </si>
  <si>
    <t xml:space="preserve">Urzadzenia elektroakustyczne i elektrowizyjne</t>
  </si>
  <si>
    <t xml:space="preserve">Urządzenie przeciwpożarowe</t>
  </si>
  <si>
    <t xml:space="preserve"> Informacja o stanie mienia komunalnego w Miejskim Przedszkolu  na dzień 31.12.2015 rok.</t>
  </si>
  <si>
    <t xml:space="preserve">Zalącznik nr I.2.4</t>
  </si>
  <si>
    <r>
      <rPr>
        <b val="true"/>
        <sz val="12"/>
        <color rgb="FF000000"/>
        <rFont val="Tahoma"/>
        <family val="2"/>
      </rPr>
      <t xml:space="preserve"> Informacja o stanie mienia komunalnego Miejskiego Ośrodka Pomocy Społecznej</t>
    </r>
    <r>
      <rPr>
        <sz val="12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na dzień 31.12.2015 rok.</t>
    </r>
  </si>
  <si>
    <t xml:space="preserve">Wartość trwałego na dzień 31.12.2015</t>
  </si>
  <si>
    <t xml:space="preserve">Wartość netto środka trwałego na 31.12.2015</t>
  </si>
  <si>
    <t xml:space="preserve">Zespoły komputerowe </t>
  </si>
  <si>
    <t xml:space="preserve"> Informacja o stanie mienia komunalnego Miejskiego Ośrodka Kultury na dzień 31.12.2015 rok.</t>
  </si>
  <si>
    <t xml:space="preserve">Urzadzenia alermowe</t>
  </si>
  <si>
    <t xml:space="preserve">Pozostałe urządzenia telef.- i radiotechniczne</t>
  </si>
  <si>
    <t xml:space="preserve">Wyposażenie kin, teatrów i innych placówek kulturalno – oświatowych</t>
  </si>
  <si>
    <t xml:space="preserve">013</t>
  </si>
  <si>
    <t xml:space="preserve">Środki trwałe amortyzowane jednorazowe</t>
  </si>
  <si>
    <t xml:space="preserve">014</t>
  </si>
  <si>
    <t xml:space="preserve">Zbiory biblioteczne</t>
  </si>
  <si>
    <t xml:space="preserve">Zalącznik nr I.2.5</t>
  </si>
  <si>
    <t xml:space="preserve"> Informacja o stanie mienia komunalnego Miejskiej Biblioteki na dzień 31.12.2015 rok.</t>
  </si>
  <si>
    <t xml:space="preserve"> Informacja o stanie mienia komunalnego Ochotniczej Straży Pożarnej na dzień 31.12.2015 rok.</t>
  </si>
  <si>
    <t xml:space="preserve">Zalącznik nr I.2.6</t>
  </si>
  <si>
    <t xml:space="preserve">Informacja o stanie mienia komunalnego Miejskiego Zakładu Wodociągów i Kanalizacji na dzień 31.12.2015 rok.</t>
  </si>
  <si>
    <t xml:space="preserve">Inne tereny zabudowane</t>
  </si>
  <si>
    <t xml:space="preserve">Budynki przemysłowe</t>
  </si>
  <si>
    <t xml:space="preserve">Budynki transportu i łączności</t>
  </si>
  <si>
    <t xml:space="preserve">Rurociągi i linie telekomunikacyjne oraz linie elektroenergetyczne i przesyłowe</t>
  </si>
  <si>
    <t xml:space="preserve">Obiekty inżynierii lądowej i wodnej pozostałe, gdzie indziej nie sklasyfikowane</t>
  </si>
  <si>
    <t xml:space="preserve">Kotły grzewcze</t>
  </si>
  <si>
    <t xml:space="preserve">Pozostałe turbozespoły i zespoły pradotwórcze</t>
  </si>
  <si>
    <t xml:space="preserve">Maszyny do robót ziemnych i fundamentowych</t>
  </si>
  <si>
    <t xml:space="preserve">Maszyny do robót drogowych</t>
  </si>
  <si>
    <t xml:space="preserve">Zbiorniki naziemne z tworzyw naturalnych i sztucznych</t>
  </si>
  <si>
    <t xml:space="preserve">Przenośniki ogólnego zastosowania</t>
  </si>
  <si>
    <t xml:space="preserve">Samochody ciężarowe</t>
  </si>
  <si>
    <t xml:space="preserve">Ciągniki</t>
  </si>
  <si>
    <t xml:space="preserve">Naczepy</t>
  </si>
  <si>
    <t xml:space="preserve">Przyczepy</t>
  </si>
  <si>
    <t xml:space="preserve">Pozostałe środki transportu</t>
  </si>
  <si>
    <t xml:space="preserve">Zalącznik nr I.2.7</t>
  </si>
  <si>
    <t xml:space="preserve">Informacja o stanie mienia komunalnego  Publicznego Zakładu Opieki Zdrowotnej na dzień 31.12.2015 rok.</t>
  </si>
  <si>
    <t xml:space="preserve">Informacja o stanie mienia komunalnego Miejskiego Zarządu Budynków Komunalnych  na dzień 31.12.2015 rok.</t>
  </si>
  <si>
    <t xml:space="preserve">Wartość początkowa środka trwałego na dzień 01.01.2015</t>
  </si>
  <si>
    <t xml:space="preserve">Załącznik nr I.2.8</t>
  </si>
  <si>
    <t xml:space="preserve">Informacja o stanie mienia komunalnego Gminy Sławków na dzień 31.12.2015 rok.</t>
  </si>
  <si>
    <t xml:space="preserve">Budynki transportu i łącznosci</t>
  </si>
  <si>
    <t xml:space="preserve">Rurociągi i linie telekomunikacyjne</t>
  </si>
  <si>
    <t xml:space="preserve">Obiekty inżynierii ladowej i wodnej</t>
  </si>
  <si>
    <t xml:space="preserve">Pozostałe turbozespołu i zespoły prądotwórcze</t>
  </si>
  <si>
    <t xml:space="preserve">Maszyny do robó ziemnych</t>
  </si>
  <si>
    <t xml:space="preserve">Urządzenia elektroakustyczne i elektrowizyjne</t>
  </si>
  <si>
    <t xml:space="preserve">Pozostałe urządzenia telef.i radiotechniczne</t>
  </si>
  <si>
    <t xml:space="preserve">Wyposażenie kin, teatrów itp.</t>
  </si>
  <si>
    <t xml:space="preserve">Sporządził : Małgorzata Kleszcz </t>
  </si>
  <si>
    <t xml:space="preserve">Załącznik nr I.3.1</t>
  </si>
  <si>
    <t xml:space="preserve"> Informacja dotycząca własności gruntów komunalnych Urzędu Miasta Sławkowa na dzień 31.12.2015 r.</t>
  </si>
  <si>
    <t xml:space="preserve">Podział klasyfikacji gruntów</t>
  </si>
  <si>
    <t xml:space="preserve">Stan na 31.12.2015 r.</t>
  </si>
  <si>
    <t xml:space="preserve">Powierzchnia w metrach
kwadratowych</t>
  </si>
  <si>
    <t xml:space="preserve">Wartość 
księgowa</t>
  </si>
  <si>
    <t xml:space="preserve">010</t>
  </si>
  <si>
    <t xml:space="preserve">Grunty orne</t>
  </si>
  <si>
    <t xml:space="preserve">011</t>
  </si>
  <si>
    <t xml:space="preserve">Sady</t>
  </si>
  <si>
    <t xml:space="preserve">012</t>
  </si>
  <si>
    <t xml:space="preserve">Łąki trwałe</t>
  </si>
  <si>
    <t xml:space="preserve">Pastwiska trwałe</t>
  </si>
  <si>
    <t xml:space="preserve">Grunty orne zabudowane</t>
  </si>
  <si>
    <t xml:space="preserve">Lasy</t>
  </si>
  <si>
    <t xml:space="preserve">021</t>
  </si>
  <si>
    <t xml:space="preserve">Grunty zadrzewione, zakrzewione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zabudowane</t>
  </si>
  <si>
    <t xml:space="preserve">034</t>
  </si>
  <si>
    <t xml:space="preserve">Tereny rekreacyjno - wypoczynkowe</t>
  </si>
  <si>
    <t xml:space="preserve">036</t>
  </si>
  <si>
    <t xml:space="preserve">Tereny komunikacyjne</t>
  </si>
  <si>
    <t xml:space="preserve">050</t>
  </si>
  <si>
    <t xml:space="preserve">Tereny różne</t>
  </si>
  <si>
    <t xml:space="preserve">060</t>
  </si>
  <si>
    <t xml:space="preserve">Nieużytki</t>
  </si>
  <si>
    <t xml:space="preserve">070</t>
  </si>
  <si>
    <t xml:space="preserve">Wody</t>
  </si>
  <si>
    <t xml:space="preserve">Razem grunty Miasta Sławków</t>
  </si>
  <si>
    <t xml:space="preserve">w tym grunty oddane w wieczyste użytkowanie</t>
  </si>
  <si>
    <t xml:space="preserve">x</t>
  </si>
  <si>
    <t xml:space="preserve">Grunty oddane w trwały zarząd</t>
  </si>
  <si>
    <t xml:space="preserve">Załącznik nr I.3.2</t>
  </si>
  <si>
    <t xml:space="preserve"> Informacja dotycząca własności gruntów komunalnych jednostek władających mieniem na dzień 31.12.2015 r. (otrzymane w trwały zarząd)  </t>
  </si>
  <si>
    <t xml:space="preserve">Wykaz jednostek organizacyjnych</t>
  </si>
  <si>
    <t xml:space="preserve">Miejski Zespół Oświaty</t>
  </si>
  <si>
    <t xml:space="preserve">Szkoła Podstawowa</t>
  </si>
  <si>
    <t xml:space="preserve">Zespół Szkół</t>
  </si>
  <si>
    <t xml:space="preserve">Miejskie Przedszkole</t>
  </si>
  <si>
    <t xml:space="preserve">Miejski Ośrodek Pomocy Społecznej</t>
  </si>
  <si>
    <t xml:space="preserve">Miejski Zakład Wodociągów i Kanalizacji</t>
  </si>
  <si>
    <t xml:space="preserve">Miejski Zarząd Budynków Komunalnych</t>
  </si>
  <si>
    <t xml:space="preserve"> Informacja dotycząca własności gruntów komunalnych Gminy Sławków na dzień 31.12.2015 r. </t>
  </si>
  <si>
    <t xml:space="preserve">Wykaz jednostek orgnizacyjnych gminy</t>
  </si>
  <si>
    <t xml:space="preserve">Urząd Miasta </t>
  </si>
  <si>
    <t xml:space="preserve">Razem grunty Gminy Sławków</t>
  </si>
  <si>
    <t xml:space="preserve">Załącznik nr I.4.1</t>
  </si>
  <si>
    <t xml:space="preserve">Informacja dotycząca środków trwałych będacych własnoscią Gminy Sławków przekazanych w trwały zarząd na dzień 31.12.2015 r.</t>
  </si>
  <si>
    <t xml:space="preserve">Jednostka, do której przekazano środki trwałe w trwały zarząd</t>
  </si>
  <si>
    <t xml:space="preserve">Rok przekazania</t>
  </si>
  <si>
    <t xml:space="preserve">Wartość początkowa środka trwałego</t>
  </si>
  <si>
    <t xml:space="preserve">Umorzenie na dzień 31.12.2015 r.</t>
  </si>
  <si>
    <t xml:space="preserve">I.</t>
  </si>
  <si>
    <t xml:space="preserve">1.</t>
  </si>
  <si>
    <t xml:space="preserve">Budynek murowany</t>
  </si>
  <si>
    <t xml:space="preserve">2.</t>
  </si>
  <si>
    <t xml:space="preserve">II.</t>
  </si>
  <si>
    <t xml:space="preserve">Zespół Szkół </t>
  </si>
  <si>
    <t xml:space="preserve">Budynek dydaktyczny - segment A</t>
  </si>
  <si>
    <t xml:space="preserve">Budynek administracyjno-socjalny</t>
  </si>
  <si>
    <t xml:space="preserve">3.</t>
  </si>
  <si>
    <t xml:space="preserve">Mała sala gimnastyczna</t>
  </si>
  <si>
    <t xml:space="preserve">4.</t>
  </si>
  <si>
    <t xml:space="preserve">Hala sportowa</t>
  </si>
  <si>
    <t xml:space="preserve">5.</t>
  </si>
  <si>
    <t xml:space="preserve">Zespół boisk sport.</t>
  </si>
  <si>
    <t xml:space="preserve">6.</t>
  </si>
  <si>
    <t xml:space="preserve">III.</t>
  </si>
  <si>
    <t xml:space="preserve">IV.</t>
  </si>
  <si>
    <t xml:space="preserve">Pomieszczenia w Seg.C</t>
  </si>
  <si>
    <t xml:space="preserve">V.</t>
  </si>
  <si>
    <t xml:space="preserve">Miejski Zakład Wodociągów i Kanalizacji w Sławkowie</t>
  </si>
  <si>
    <t xml:space="preserve">Grunty </t>
  </si>
  <si>
    <t xml:space="preserve">Budynek chlorowni</t>
  </si>
  <si>
    <t xml:space="preserve">Budynek biurowo-socjalny z przepompownią</t>
  </si>
  <si>
    <t xml:space="preserve">VI.</t>
  </si>
  <si>
    <t xml:space="preserve">Budynek ul.Łosińska 1 </t>
  </si>
  <si>
    <t xml:space="preserve">RAZEM</t>
  </si>
  <si>
    <t xml:space="preserve">w tym budynki i budowle</t>
  </si>
  <si>
    <t xml:space="preserve">w tym grunty</t>
  </si>
  <si>
    <t xml:space="preserve">Załącznik nr I.5.1</t>
  </si>
  <si>
    <t xml:space="preserve">Struktura oraz zmiany majątku w okresie 31.12.2014 r. - 31.12.2015 r.</t>
  </si>
  <si>
    <t xml:space="preserve">Urząd Miasta Sławków</t>
  </si>
  <si>
    <t xml:space="preserve">Wyszczególnienie środków trwałych</t>
  </si>
  <si>
    <t xml:space="preserve">Stan na dzień 31.12.2014 r. </t>
  </si>
  <si>
    <t xml:space="preserve">Stan na dzień 31.12.2015 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w tym dobra kultury ***</t>
  </si>
  <si>
    <t xml:space="preserve">I.6. Inwestycje rozpoczęte</t>
  </si>
  <si>
    <t xml:space="preserve">II. Wartości nie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Załącznik nr I.5.2</t>
  </si>
  <si>
    <t xml:space="preserve">Struktura oraz zmiany majątku okresie 31.12.2014 r. - 31.12.2015 r.</t>
  </si>
  <si>
    <t xml:space="preserve">Stan na dzień 31.12.2014 r.</t>
  </si>
  <si>
    <t xml:space="preserve">Załącznik nr I.5.3</t>
  </si>
  <si>
    <t xml:space="preserve">Załącznik nr I.5.4</t>
  </si>
  <si>
    <t xml:space="preserve">Struktura oraz zmiany majątku  w okresie 31.12.2014 r. - 31.12.2015 r.</t>
  </si>
  <si>
    <t xml:space="preserve">Stan na dzień 31.12.2014 r.  </t>
  </si>
  <si>
    <t xml:space="preserve">Stan na dzień 31.12.2015 r. </t>
  </si>
  <si>
    <t xml:space="preserve">I.1.Grunty i tereny - bez zmian</t>
  </si>
  <si>
    <t xml:space="preserve">I.5. Inne środki trwałe </t>
  </si>
  <si>
    <t xml:space="preserve">II. Wartości niematerialne i prawne </t>
  </si>
  <si>
    <t xml:space="preserve">Miejski Ośrodek Kultury</t>
  </si>
  <si>
    <t xml:space="preserve">Stan na dzień 31.12.2014 r.   </t>
  </si>
  <si>
    <t xml:space="preserve">Załącznik nr I.5.5</t>
  </si>
  <si>
    <t xml:space="preserve">Miejska Biblioteka Publiczna</t>
  </si>
  <si>
    <t xml:space="preserve">Ochotnicza Straż Pożarna</t>
  </si>
  <si>
    <t xml:space="preserve">Załącznik nr I.5.6</t>
  </si>
  <si>
    <t xml:space="preserve">Miejski Zakład Wodociagów i Kanalizacji</t>
  </si>
  <si>
    <t xml:space="preserve">Stan na dzień 31.12.20114 r.</t>
  </si>
  <si>
    <t xml:space="preserve">Samodzielny Publiczny Zakład Opieki Zdrowotnej</t>
  </si>
  <si>
    <t xml:space="preserve">Załącznik nr I.5.7</t>
  </si>
  <si>
    <t xml:space="preserve">Gminy Sławków </t>
  </si>
  <si>
    <t xml:space="preserve">Stan na dzień 31.12.2015r.</t>
  </si>
  <si>
    <t xml:space="preserve">Struktura oraz zmiany majątku Gminy Sławków uwzgledniają aktualną metodykę ujmowania poszczególnych grup środków trwałych.</t>
  </si>
  <si>
    <t xml:space="preserve">Załącznik nr II.1.1</t>
  </si>
  <si>
    <t xml:space="preserve">Wykaz udziałów Gminy  Sławków we Wspólnotach Mieszkaniowych według stanu na 31.12.2015 r.</t>
  </si>
  <si>
    <t xml:space="preserve">Lp.</t>
  </si>
  <si>
    <t xml:space="preserve">Wyszczególnienie</t>
  </si>
  <si>
    <t xml:space="preserve">Wysokość udziałów</t>
  </si>
  <si>
    <t xml:space="preserve">Wartość udziałów w częściach wspólnych i gruncie</t>
  </si>
  <si>
    <t xml:space="preserve">Wartość lokali</t>
  </si>
  <si>
    <t xml:space="preserve">Budynek ul. PCK 11</t>
  </si>
  <si>
    <t xml:space="preserve">Budynek ul. Jagiellońska 33</t>
  </si>
  <si>
    <t xml:space="preserve">Budynek ul. Jagiellońska 31</t>
  </si>
  <si>
    <t xml:space="preserve">Budynek ul.PCK 3a</t>
  </si>
  <si>
    <t xml:space="preserve">Budynek ul. Michałów 2</t>
  </si>
  <si>
    <t xml:space="preserve">Budynek ul. Michałów 4</t>
  </si>
  <si>
    <t xml:space="preserve">Budynek ul. Michałów 3</t>
  </si>
  <si>
    <t xml:space="preserve">Budynke ul. PCK 7</t>
  </si>
  <si>
    <t xml:space="preserve">Budynek ul. PCK 7a</t>
  </si>
  <si>
    <t xml:space="preserve">Budynek ul. PCK 15</t>
  </si>
  <si>
    <t xml:space="preserve">Budynke ul. PCK 15a</t>
  </si>
  <si>
    <t xml:space="preserve">Budynek ul. PCK 17</t>
  </si>
  <si>
    <t xml:space="preserve">Budynke ul. PCK 21</t>
  </si>
  <si>
    <t xml:space="preserve">OGÓŁEM</t>
  </si>
  <si>
    <t xml:space="preserve">Załącznik nr III.1.1</t>
  </si>
  <si>
    <t xml:space="preserve">Zmiany stanu mienia komunalnego Urzędu Miasta Sławkowa na dzień 31.12.2015 r.</t>
  </si>
  <si>
    <t xml:space="preserve">Wartość  środka trwałego na 31.12.2014</t>
  </si>
  <si>
    <t xml:space="preserve">Umorzenie na 31.12.2014</t>
  </si>
  <si>
    <t xml:space="preserve">Wartość netto środka trwałego na 31.12.2014 </t>
  </si>
  <si>
    <t xml:space="preserve">Wartość  środka trwałego na 31.12.2015</t>
  </si>
  <si>
    <t xml:space="preserve">Umorzenie na 31.12.2015</t>
  </si>
  <si>
    <t xml:space="preserve">Różnica wartości początkowej 2014/2015</t>
  </si>
  <si>
    <t xml:space="preserve">Budynki oswiaty, nauki i kultury, sportowe</t>
  </si>
  <si>
    <t xml:space="preserve">Autostrady, drogi ekspresowe, ulice i drogi </t>
  </si>
  <si>
    <t xml:space="preserve">Pozostałe urządzenia inżynierii lądowej</t>
  </si>
  <si>
    <t xml:space="preserve">Zespoły elektroenergetyczne z silnikami spali.</t>
  </si>
  <si>
    <t xml:space="preserve">Pozostałe urządzenia  nieprzemysłowe </t>
  </si>
  <si>
    <t xml:space="preserve">Narzędzia, przyrządy, ruchomości i wypos. poz.</t>
  </si>
  <si>
    <t xml:space="preserve">Razem KŚT:</t>
  </si>
  <si>
    <t xml:space="preserve">Załącznik nr III.1.2</t>
  </si>
  <si>
    <t xml:space="preserve">Zmiany stanu mienia komunalnego Miejskiego Zespołu Oświaty na dzień 31.12.2015 r.</t>
  </si>
  <si>
    <t xml:space="preserve">Wartość netto środka trwałego na 31.12.2015 </t>
  </si>
  <si>
    <t xml:space="preserve">Budynki oświaty, nauki i kultury, sportowe</t>
  </si>
  <si>
    <t xml:space="preserve">Zmiany stanu mienia komunalnego Szkoły Podstawowej na dzień 31.12.2015 r.</t>
  </si>
  <si>
    <t xml:space="preserve">Wartość netto środka trwałego na 31.12.2014</t>
  </si>
  <si>
    <t xml:space="preserve">Rurociągi sieci rozdzielczej oraz inne </t>
  </si>
  <si>
    <t xml:space="preserve">Kotły grzejne, wodne</t>
  </si>
  <si>
    <t xml:space="preserve">Załącznik nr III.1.3</t>
  </si>
  <si>
    <t xml:space="preserve">Zmiany stanu mienia komunalnego Zespołu Szkół na dzień 31.12.2015 r.</t>
  </si>
  <si>
    <t xml:space="preserve">Urządzeniea przeciwpożarowe</t>
  </si>
  <si>
    <t xml:space="preserve">Zmiany stanu mienia komunalnego Miejskiego Przedszkola na dzień 31.12.2015 r.</t>
  </si>
  <si>
    <t xml:space="preserve">Załącznik nr III.1.4</t>
  </si>
  <si>
    <t xml:space="preserve">Zmiany stanu mienia komunalnego Miejskiego Ośrodka Pomocy Społecznej na dzień 31.12.2015 r.</t>
  </si>
  <si>
    <t xml:space="preserve">Zmiany stanu mienia komunalnego Miejskiego Ośrodka Kultury na dzień 31.12.2015 r.</t>
  </si>
  <si>
    <t xml:space="preserve">Urządzenia alermowe i sygnalizacyjne</t>
  </si>
  <si>
    <t xml:space="preserve">Pozostałe urządzenia telef. i radiotechniczne</t>
  </si>
  <si>
    <t xml:space="preserve">Załącznik nr III.1.5</t>
  </si>
  <si>
    <t xml:space="preserve">Zmiany stanu mienia komunalnego Miejskiej Biblioteki Publicznej na dzień 31.12.2015 r.</t>
  </si>
  <si>
    <t xml:space="preserve">Zmiany stanu mienia komunalnego Ochotniczej Straży Pożarnej na dzień 31.12.2015 r.</t>
  </si>
  <si>
    <t xml:space="preserve">Załącznik nr III.1.6</t>
  </si>
  <si>
    <t xml:space="preserve">Zmiany stanu mienia komunalnego Miejskiego Zakładu Wodociągów na dzień 31.12.2015 r.</t>
  </si>
  <si>
    <t xml:space="preserve">Obiekty inż..ląd.i wodn.pozost.,gdzie indziej…</t>
  </si>
  <si>
    <t xml:space="preserve">Pozostałe turbozesp.i zesp.prądotw.</t>
  </si>
  <si>
    <t xml:space="preserve">Zbiorniki naziemne z tworzyw sztucz.i natur.</t>
  </si>
  <si>
    <t xml:space="preserve">Załącznik nr III.1.7</t>
  </si>
  <si>
    <t xml:space="preserve">Zmiany stanu mienia komunalnego Samodzielnego Publicznego Zakładu Opieki Zdrowotnej na dzień 31.12.2015 r.</t>
  </si>
  <si>
    <t xml:space="preserve">Zmiany stanu mienia komunalnego Miejskiego Zarządu Budynków Komunalnych na dzień 31.12.2015 r.</t>
  </si>
  <si>
    <t xml:space="preserve">Dane dotyczące przysługujących Gminie Sławków praw własności na dzień 31.12.2011 rok</t>
  </si>
  <si>
    <r>
      <rPr>
        <b val="true"/>
        <sz val="12"/>
        <rFont val="Tahoma"/>
        <family val="2"/>
      </rPr>
      <t xml:space="preserve">Środki trwałe będące własnością gminy - przekazane w trwały zarząd MOPS Sławków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g. stanu na dzień 31.12.2011 rok</t>
    </r>
  </si>
  <si>
    <t xml:space="preserve">Jednostka do której przekazano środki trwałe w nieodpłatne użytkowanie/Nazwa środka trwałego</t>
  </si>
  <si>
    <t xml:space="preserve">Umorzenie na dzień 31.12.2011 r.</t>
  </si>
  <si>
    <t xml:space="preserve">Grunt</t>
  </si>
  <si>
    <t xml:space="preserve">nieruchomość</t>
  </si>
  <si>
    <t xml:space="preserve">Sporządził: Żmija Elżbieta</t>
  </si>
  <si>
    <t xml:space="preserve">Załącznik nr III.1.8</t>
  </si>
  <si>
    <t xml:space="preserve"> Zmiany stanu mienia komunalnego Gminy Sławków na dzień 31.12.2015 r.</t>
  </si>
  <si>
    <t xml:space="preserve">Umorzenie na 31.12.20115</t>
  </si>
  <si>
    <t xml:space="preserve">Róznica na wartości początkowej 2014/2015</t>
  </si>
  <si>
    <t xml:space="preserve">UM Sławkow</t>
  </si>
  <si>
    <t xml:space="preserve">MZO</t>
  </si>
  <si>
    <t xml:space="preserve">Szkoła P.</t>
  </si>
  <si>
    <t xml:space="preserve">ZS</t>
  </si>
  <si>
    <t xml:space="preserve">MOPS</t>
  </si>
  <si>
    <t xml:space="preserve">MZBK</t>
  </si>
  <si>
    <t xml:space="preserve">MZWiK</t>
  </si>
  <si>
    <t xml:space="preserve">MOK</t>
  </si>
  <si>
    <t xml:space="preserve">Biblioteka</t>
  </si>
  <si>
    <t xml:space="preserve">SP ZOZ</t>
  </si>
  <si>
    <t xml:space="preserve">OSP</t>
  </si>
  <si>
    <t xml:space="preserve">Łącznie Gmina Sławków</t>
  </si>
  <si>
    <t xml:space="preserve">Budynki transportu i łaczności</t>
  </si>
  <si>
    <t xml:space="preserve">Obiekty inż. ladowej i wodnej</t>
  </si>
  <si>
    <t xml:space="preserve">Zespoły elektroenergetyczne z silnikami spal.</t>
  </si>
  <si>
    <t xml:space="preserve">Pozostałe turbozespoły i zespoły prądotwórcze</t>
  </si>
  <si>
    <t xml:space="preserve">Maszyny do robót ziemnych</t>
  </si>
  <si>
    <t xml:space="preserve">Zbiorniki naziemne z tworzyw sztucznych</t>
  </si>
  <si>
    <t xml:space="preserve">Wyposażenie kin, teatrów i innych pl. kulturalnych</t>
  </si>
  <si>
    <t xml:space="preserve">Załącznik nr III.2.1</t>
  </si>
  <si>
    <t xml:space="preserve">Informacja dotycząca zmian własności gruntów komunalnych Urzędu Miasta Sławkowa
za okres od 31.12.2014 r. do 31.12.2015 r.</t>
  </si>
  <si>
    <t xml:space="preserve">Stan na 31.12.2014 r.</t>
  </si>
  <si>
    <t xml:space="preserve">2014/2015</t>
  </si>
  <si>
    <t xml:space="preserve">Powierzchnia w
metrach
kwadratowych</t>
  </si>
  <si>
    <t xml:space="preserve">Powierzchnia            w metrach
kwadratowych</t>
  </si>
  <si>
    <t xml:space="preserve">Zmiany                 w powierzchni</t>
  </si>
  <si>
    <t xml:space="preserve">Zmiany                    w wartości
księgowej</t>
  </si>
  <si>
    <t xml:space="preserve">Razem gruty</t>
  </si>
  <si>
    <t xml:space="preserve">Załącznik nr III.2.2</t>
  </si>
  <si>
    <t xml:space="preserve">Informacja dotycząca zmian własności gruntów jednostek władających mieniem  gminy za okres                                                                          od 31.12.2014 r. do 31.12.2015 r.
</t>
  </si>
  <si>
    <t xml:space="preserve">Miajski Zarząd Budynków Komunalnych</t>
  </si>
  <si>
    <t xml:space="preserve">Razem grunty</t>
  </si>
  <si>
    <t xml:space="preserve">Informacja dotycząca zmian własności gruntów Gminy Sławków za okres od 31.12.2014 r. do 31.12.2015 r.</t>
  </si>
  <si>
    <t xml:space="preserve">Wykaz jednostek organizacyjnych Gminy Sławków</t>
  </si>
  <si>
    <t xml:space="preserve">UM Sławków</t>
  </si>
  <si>
    <t xml:space="preserve">Razem gruty Gminy Sławków</t>
  </si>
  <si>
    <t xml:space="preserve">Załącznik nr IV.1.1</t>
  </si>
  <si>
    <t xml:space="preserve">Dochody Gminy Sławków z tytułu gospodarowania mieniem komunalnym                   w okresie 01.01.2015 r. - 31.12.2015 r. </t>
  </si>
  <si>
    <t xml:space="preserve">Źródło dochodów</t>
  </si>
  <si>
    <t xml:space="preserve">01.01.2009 -31.12.2009</t>
  </si>
  <si>
    <t xml:space="preserve">01.01.2015 - 31.12.2015</t>
  </si>
  <si>
    <t xml:space="preserve">Wpływ z opłat za zarząd, użytkowanie i użytkowanie wieczyste nieruchomości (dochody bieżące) - 70005/0470</t>
  </si>
  <si>
    <t xml:space="preserve">Dochody z najmu i dzierżawy składników majatkowych - czynsze użytkowe i mieszkaniowe (dochody bieżące) - 70004/0750</t>
  </si>
  <si>
    <t xml:space="preserve">Dochody z najmu i dzierżawy gruntu (dochody bieżące) - 70005/0750, 92195/0750</t>
  </si>
  <si>
    <t xml:space="preserve">Wpływy z tytułu przekształcenia prawa użytkowania wieczystego przysługującego osobom fizycznym w prawo własności (dochody majątkowe) - 70005/0760</t>
  </si>
  <si>
    <t xml:space="preserve">Wpłaty z tytułu odpłatnego nabycia prawa własności oraz prawa użytkowania wieczystego nieruchomości (dochody majątkowe) - 70005/0770</t>
  </si>
  <si>
    <t xml:space="preserve">Wpływy z różnych dochodów - bezumowne korzystanie z gruntu, renta planistyczna (dochody bieżące) - 70005/0970</t>
  </si>
  <si>
    <t xml:space="preserve">7.</t>
  </si>
  <si>
    <t xml:space="preserve">Wpłaty z tytułu odpłatnego nabycia prawa własności gruntu (dochody majatkowe) - 01095/0770</t>
  </si>
  <si>
    <t xml:space="preserve">8.</t>
  </si>
  <si>
    <t xml:space="preserve">Pozostałe dochody z tytułu gospodarowania mieniem komunalnym (dochody bieżące) - 70005/0920, 70004/0830, 70004/0920, 70004/09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\ _z_ł_-;\-* #,##0.00\ _z_ł_-;_-* \-??\ _z_ł_-;_-@_-"/>
    <numFmt numFmtId="169" formatCode="#,##0"/>
    <numFmt numFmtId="170" formatCode="0.00"/>
    <numFmt numFmtId="171" formatCode="[$-409]m/d/yyyy"/>
    <numFmt numFmtId="172" formatCode="0.0000"/>
    <numFmt numFmtId="173" formatCode="0.00000"/>
    <numFmt numFmtId="174" formatCode="#,##0.00&quot; zł&quot;;[RED]\-#,##0.00&quot; zł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993300"/>
      <name val="Tahoma"/>
      <family val="2"/>
    </font>
    <font>
      <b val="true"/>
      <sz val="12"/>
      <color rgb="FF000000"/>
      <name val="Tahoma"/>
      <family val="2"/>
      <charset val="238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name val="Arial"/>
      <family val="2"/>
      <charset val="238"/>
    </font>
    <font>
      <sz val="11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8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99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84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3"/>
    </row>
    <row r="5" customFormat="false" ht="12.75" hidden="false" customHeight="false" outlineLevel="0" collapsed="false">
      <c r="A5" s="8" t="n">
        <v>105</v>
      </c>
      <c r="B5" s="9" t="s">
        <v>8</v>
      </c>
      <c r="C5" s="10" t="n">
        <v>1307702.89</v>
      </c>
      <c r="D5" s="10" t="n">
        <v>7109718.02</v>
      </c>
      <c r="E5" s="11" t="n">
        <v>495271.46</v>
      </c>
      <c r="F5" s="11" t="n">
        <f aca="false">D5-E5</f>
        <v>6614446.56</v>
      </c>
      <c r="G5" s="3"/>
    </row>
    <row r="6" customFormat="false" ht="12.75" hidden="false" customHeight="false" outlineLevel="0" collapsed="false">
      <c r="A6" s="8" t="n">
        <v>106</v>
      </c>
      <c r="B6" s="9" t="s">
        <v>9</v>
      </c>
      <c r="C6" s="10" t="n">
        <v>56197.93</v>
      </c>
      <c r="D6" s="10" t="n">
        <v>59247.93</v>
      </c>
      <c r="E6" s="11" t="n">
        <v>8312.62</v>
      </c>
      <c r="F6" s="11" t="n">
        <f aca="false">D6-E6</f>
        <v>50935.31</v>
      </c>
      <c r="G6" s="3"/>
    </row>
    <row r="7" customFormat="false" ht="12.75" hidden="false" customHeight="false" outlineLevel="0" collapsed="false">
      <c r="A7" s="8" t="n">
        <v>107</v>
      </c>
      <c r="B7" s="9" t="s">
        <v>10</v>
      </c>
      <c r="C7" s="10" t="n">
        <v>5452653.68</v>
      </c>
      <c r="D7" s="10" t="n">
        <v>7475266.88</v>
      </c>
      <c r="E7" s="11" t="n">
        <v>969127.32</v>
      </c>
      <c r="F7" s="11" t="n">
        <f aca="false">D7-E7</f>
        <v>6506139.56</v>
      </c>
      <c r="G7" s="3"/>
    </row>
    <row r="8" customFormat="false" ht="12.75" hidden="false" customHeight="false" outlineLevel="0" collapsed="false">
      <c r="A8" s="8" t="n">
        <v>109</v>
      </c>
      <c r="B8" s="9" t="s">
        <v>11</v>
      </c>
      <c r="C8" s="10" t="n">
        <v>253383.18</v>
      </c>
      <c r="D8" s="10" t="n">
        <v>866262.48</v>
      </c>
      <c r="E8" s="11" t="n">
        <v>152018.65</v>
      </c>
      <c r="F8" s="11" t="n">
        <f aca="false">D8-E8</f>
        <v>714243.83</v>
      </c>
      <c r="G8" s="3"/>
    </row>
    <row r="9" customFormat="false" ht="12.75" hidden="false" customHeight="false" outlineLevel="0" collapsed="false">
      <c r="A9" s="8" t="n">
        <v>110</v>
      </c>
      <c r="B9" s="9" t="s">
        <v>12</v>
      </c>
      <c r="C9" s="10" t="n">
        <v>1473630.37</v>
      </c>
      <c r="D9" s="10" t="n">
        <v>1848003.95</v>
      </c>
      <c r="E9" s="11" t="n">
        <v>760640.79</v>
      </c>
      <c r="F9" s="11" t="n">
        <f aca="false">D9-E9</f>
        <v>1087363.16</v>
      </c>
      <c r="G9" s="3"/>
    </row>
    <row r="10" customFormat="false" ht="12.75" hidden="false" customHeight="false" outlineLevel="0" collapsed="false">
      <c r="A10" s="8" t="n">
        <v>211</v>
      </c>
      <c r="B10" s="9" t="s">
        <v>13</v>
      </c>
      <c r="C10" s="10" t="n">
        <v>16434149.25</v>
      </c>
      <c r="D10" s="10" t="n">
        <v>18923610.8</v>
      </c>
      <c r="E10" s="11" t="n">
        <v>5996637.34</v>
      </c>
      <c r="F10" s="11" t="n">
        <f aca="false">D10-E10</f>
        <v>12926973.46</v>
      </c>
      <c r="G10" s="3"/>
    </row>
    <row r="11" customFormat="false" ht="12.75" hidden="false" customHeight="false" outlineLevel="0" collapsed="false">
      <c r="A11" s="8" t="n">
        <v>220</v>
      </c>
      <c r="B11" s="9" t="s">
        <v>14</v>
      </c>
      <c r="C11" s="10" t="n">
        <v>28592377.38</v>
      </c>
      <c r="D11" s="10" t="n">
        <v>36148615.87</v>
      </c>
      <c r="E11" s="11" t="n">
        <v>15862205.45</v>
      </c>
      <c r="F11" s="11" t="n">
        <f aca="false">D11-E11</f>
        <v>20286410.42</v>
      </c>
      <c r="G11" s="3"/>
    </row>
    <row r="12" customFormat="false" ht="12.75" hidden="false" customHeight="false" outlineLevel="0" collapsed="false">
      <c r="A12" s="8" t="n">
        <v>226</v>
      </c>
      <c r="B12" s="9" t="s">
        <v>15</v>
      </c>
      <c r="C12" s="10" t="n">
        <v>1215482.31</v>
      </c>
      <c r="D12" s="10" t="n">
        <v>1215482.31</v>
      </c>
      <c r="E12" s="11" t="n">
        <v>400189.1</v>
      </c>
      <c r="F12" s="11" t="n">
        <f aca="false">D12-E12</f>
        <v>815293.21</v>
      </c>
      <c r="G12" s="3"/>
    </row>
    <row r="13" customFormat="false" ht="12.75" hidden="false" customHeight="false" outlineLevel="0" collapsed="false">
      <c r="A13" s="8" t="n">
        <v>290</v>
      </c>
      <c r="B13" s="9" t="s">
        <v>16</v>
      </c>
      <c r="C13" s="10" t="n">
        <v>0</v>
      </c>
      <c r="D13" s="10" t="n">
        <v>2231215.07</v>
      </c>
      <c r="E13" s="11" t="n">
        <v>32396.61</v>
      </c>
      <c r="F13" s="11" t="n">
        <f aca="false">D13-E13</f>
        <v>2198818.46</v>
      </c>
      <c r="G13" s="3"/>
    </row>
    <row r="14" customFormat="false" ht="12.75" hidden="false" customHeight="false" outlineLevel="0" collapsed="false">
      <c r="A14" s="8" t="n">
        <v>291</v>
      </c>
      <c r="B14" s="9" t="s">
        <v>17</v>
      </c>
      <c r="C14" s="10" t="n">
        <v>0</v>
      </c>
      <c r="D14" s="10" t="n">
        <v>9963</v>
      </c>
      <c r="E14" s="11" t="n">
        <v>83</v>
      </c>
      <c r="F14" s="11" t="n">
        <f aca="false">D14-E14</f>
        <v>9880</v>
      </c>
      <c r="G14" s="3"/>
    </row>
    <row r="15" customFormat="false" ht="12.75" hidden="false" customHeight="false" outlineLevel="0" collapsed="false">
      <c r="A15" s="8" t="n">
        <v>310</v>
      </c>
      <c r="B15" s="9" t="s">
        <v>18</v>
      </c>
      <c r="C15" s="10" t="n">
        <v>198822.48</v>
      </c>
      <c r="D15" s="10" t="n">
        <v>116248.41</v>
      </c>
      <c r="E15" s="11" t="n">
        <v>82665.04</v>
      </c>
      <c r="F15" s="11" t="n">
        <f aca="false">D15-E15</f>
        <v>33583.37</v>
      </c>
      <c r="G15" s="3"/>
    </row>
    <row r="16" customFormat="false" ht="14.25" hidden="false" customHeight="true" outlineLevel="0" collapsed="false">
      <c r="A16" s="8" t="n">
        <v>344</v>
      </c>
      <c r="B16" s="12" t="s">
        <v>19</v>
      </c>
      <c r="C16" s="10" t="n">
        <v>11590</v>
      </c>
      <c r="D16" s="10" t="n">
        <v>11590</v>
      </c>
      <c r="E16" s="11" t="n">
        <v>11590</v>
      </c>
      <c r="F16" s="11" t="n">
        <f aca="false">D16-E16</f>
        <v>0</v>
      </c>
      <c r="G16" s="3"/>
    </row>
    <row r="17" customFormat="false" ht="12.75" hidden="false" customHeight="false" outlineLevel="0" collapsed="false">
      <c r="A17" s="8" t="n">
        <v>491</v>
      </c>
      <c r="B17" s="9" t="s">
        <v>20</v>
      </c>
      <c r="C17" s="10" t="n">
        <v>1575301.98</v>
      </c>
      <c r="D17" s="10" t="n">
        <v>1910653.33</v>
      </c>
      <c r="E17" s="11" t="n">
        <v>1350180.5</v>
      </c>
      <c r="F17" s="11" t="n">
        <f aca="false">D17-E17</f>
        <v>560472.83</v>
      </c>
      <c r="G17" s="3"/>
    </row>
    <row r="18" customFormat="false" ht="12.75" hidden="false" customHeight="false" outlineLevel="0" collapsed="false">
      <c r="A18" s="8" t="n">
        <v>623</v>
      </c>
      <c r="B18" s="9" t="s">
        <v>21</v>
      </c>
      <c r="C18" s="10" t="n">
        <v>37852.77</v>
      </c>
      <c r="D18" s="10" t="n">
        <v>2013710.24</v>
      </c>
      <c r="E18" s="11" t="n">
        <v>52082.87</v>
      </c>
      <c r="F18" s="11" t="n">
        <f aca="false">D18-E18</f>
        <v>1961627.37</v>
      </c>
      <c r="G18" s="3"/>
    </row>
    <row r="19" customFormat="false" ht="12.75" hidden="false" customHeight="false" outlineLevel="0" collapsed="false">
      <c r="A19" s="8" t="n">
        <v>624</v>
      </c>
      <c r="B19" s="9" t="s">
        <v>22</v>
      </c>
      <c r="C19" s="10" t="n">
        <v>56615</v>
      </c>
      <c r="D19" s="10" t="n">
        <v>61493.85</v>
      </c>
      <c r="E19" s="11" t="n">
        <v>35665.67</v>
      </c>
      <c r="F19" s="11" t="n">
        <f aca="false">D19-E19</f>
        <v>25828.18</v>
      </c>
      <c r="G19" s="3"/>
    </row>
    <row r="20" customFormat="false" ht="12.75" hidden="false" customHeight="false" outlineLevel="0" collapsed="false">
      <c r="A20" s="8" t="n">
        <v>626</v>
      </c>
      <c r="B20" s="9" t="s">
        <v>23</v>
      </c>
      <c r="C20" s="10" t="n">
        <v>57096</v>
      </c>
      <c r="D20" s="10" t="n">
        <v>57096</v>
      </c>
      <c r="E20" s="11" t="n">
        <v>45676.8</v>
      </c>
      <c r="F20" s="11" t="n">
        <f aca="false">D20-E20</f>
        <v>11419.2</v>
      </c>
      <c r="G20" s="3"/>
    </row>
    <row r="21" customFormat="false" ht="12.75" hidden="false" customHeight="false" outlineLevel="0" collapsed="false">
      <c r="A21" s="8" t="n">
        <v>669</v>
      </c>
      <c r="B21" s="9" t="s">
        <v>24</v>
      </c>
      <c r="C21" s="10" t="n">
        <v>5402.16</v>
      </c>
      <c r="D21" s="10" t="n">
        <v>5402.16</v>
      </c>
      <c r="E21" s="11" t="n">
        <v>5402.16</v>
      </c>
      <c r="F21" s="11" t="n">
        <f aca="false">D21-E21</f>
        <v>0</v>
      </c>
      <c r="G21" s="3"/>
    </row>
    <row r="22" customFormat="false" ht="12.75" hidden="false" customHeight="false" outlineLevel="0" collapsed="false">
      <c r="A22" s="8" t="n">
        <v>743</v>
      </c>
      <c r="B22" s="9" t="s">
        <v>25</v>
      </c>
      <c r="C22" s="10" t="n">
        <v>240697.52</v>
      </c>
      <c r="D22" s="10" t="n">
        <v>240697.52</v>
      </c>
      <c r="E22" s="11" t="n">
        <v>237791.21</v>
      </c>
      <c r="F22" s="11" t="n">
        <f aca="false">D22-E22</f>
        <v>2906.31</v>
      </c>
      <c r="G22" s="3"/>
    </row>
    <row r="23" customFormat="false" ht="12.75" hidden="false" customHeight="false" outlineLevel="0" collapsed="false">
      <c r="A23" s="8" t="n">
        <v>802</v>
      </c>
      <c r="B23" s="9" t="s">
        <v>26</v>
      </c>
      <c r="C23" s="10" t="n">
        <v>507154.99</v>
      </c>
      <c r="D23" s="10" t="n">
        <v>507154.99</v>
      </c>
      <c r="E23" s="11" t="n">
        <v>507154.99</v>
      </c>
      <c r="F23" s="11" t="n">
        <f aca="false">D23-E23</f>
        <v>0</v>
      </c>
      <c r="G23" s="3"/>
    </row>
    <row r="24" customFormat="false" ht="12.75" hidden="false" customHeight="false" outlineLevel="0" collapsed="false">
      <c r="A24" s="8" t="n">
        <v>803</v>
      </c>
      <c r="B24" s="9" t="s">
        <v>27</v>
      </c>
      <c r="C24" s="10" t="n">
        <v>120234.4</v>
      </c>
      <c r="D24" s="10" t="n">
        <v>127212.56</v>
      </c>
      <c r="E24" s="11" t="n">
        <v>92082.66</v>
      </c>
      <c r="F24" s="11" t="n">
        <f aca="false">D24-E24</f>
        <v>35129.9</v>
      </c>
      <c r="G24" s="3"/>
    </row>
    <row r="25" customFormat="false" ht="12.75" hidden="false" customHeight="false" outlineLevel="0" collapsed="false">
      <c r="A25" s="8" t="n">
        <v>806</v>
      </c>
      <c r="B25" s="9" t="s">
        <v>28</v>
      </c>
      <c r="C25" s="10" t="n">
        <v>928369.42</v>
      </c>
      <c r="D25" s="10" t="n">
        <v>928369.42</v>
      </c>
      <c r="E25" s="11" t="n">
        <v>858234.95</v>
      </c>
      <c r="F25" s="11" t="n">
        <f aca="false">D25-E25</f>
        <v>70134.4700000001</v>
      </c>
      <c r="G25" s="3"/>
    </row>
    <row r="26" customFormat="false" ht="15.75" hidden="false" customHeight="true" outlineLevel="0" collapsed="false">
      <c r="A26" s="8" t="n">
        <v>808</v>
      </c>
      <c r="B26" s="12" t="s">
        <v>29</v>
      </c>
      <c r="C26" s="10" t="n">
        <v>252510.77</v>
      </c>
      <c r="D26" s="10" t="n">
        <v>252510.77</v>
      </c>
      <c r="E26" s="11" t="n">
        <v>199219.4</v>
      </c>
      <c r="F26" s="11" t="n">
        <f aca="false">D26-E26</f>
        <v>53291.37</v>
      </c>
      <c r="G26" s="13"/>
    </row>
    <row r="27" customFormat="false" ht="12.75" hidden="false" customHeight="false" outlineLevel="0" collapsed="false">
      <c r="A27" s="5"/>
      <c r="B27" s="5" t="s">
        <v>30</v>
      </c>
      <c r="C27" s="14" t="n">
        <f aca="false">SUM(C5:C26)</f>
        <v>58777224.48</v>
      </c>
      <c r="D27" s="14" t="n">
        <f aca="false">SUM(D5:D26)</f>
        <v>82119525.56</v>
      </c>
      <c r="E27" s="14" t="n">
        <f aca="false">SUM(E5:E26)</f>
        <v>28154628.59</v>
      </c>
      <c r="F27" s="14" t="n">
        <f aca="false">SUM(F5:F26)</f>
        <v>53964896.97</v>
      </c>
      <c r="G27" s="3"/>
    </row>
    <row r="28" customFormat="false" ht="12.75" hidden="true" customHeight="false" outlineLevel="0" collapsed="false">
      <c r="A28" s="15"/>
      <c r="B28" s="16" t="n">
        <v>0</v>
      </c>
      <c r="C28" s="17" t="n">
        <v>0</v>
      </c>
      <c r="D28" s="17" t="n">
        <v>0</v>
      </c>
      <c r="E28" s="18" t="n">
        <v>0</v>
      </c>
      <c r="F28" s="18" t="n">
        <v>0</v>
      </c>
      <c r="G28" s="3"/>
    </row>
    <row r="29" customFormat="false" ht="12.75" hidden="true" customHeight="false" outlineLevel="0" collapsed="false">
      <c r="A29" s="5"/>
      <c r="B29" s="5" t="s">
        <v>31</v>
      </c>
      <c r="C29" s="14" t="n">
        <f aca="false">C27+C28</f>
        <v>58777224.48</v>
      </c>
      <c r="D29" s="14" t="n">
        <f aca="false">D27+D28</f>
        <v>82119525.56</v>
      </c>
      <c r="E29" s="14" t="n">
        <f aca="false">E27+E28</f>
        <v>28154628.59</v>
      </c>
      <c r="F29" s="14" t="n">
        <f aca="false">F27+F28</f>
        <v>53964896.97</v>
      </c>
      <c r="G29" s="3"/>
    </row>
    <row r="30" customFormat="false" ht="15.75" hidden="false" customHeight="true" outlineLevel="0" collapsed="false">
      <c r="A30" s="19" t="s">
        <v>32</v>
      </c>
      <c r="B30" s="9" t="s">
        <v>33</v>
      </c>
      <c r="C30" s="10" t="n">
        <v>245279.59</v>
      </c>
      <c r="D30" s="10" t="n">
        <v>275343.95</v>
      </c>
      <c r="E30" s="11" t="n">
        <v>246532.29</v>
      </c>
      <c r="F30" s="11" t="n">
        <f aca="false">D30-E30</f>
        <v>28811.66</v>
      </c>
      <c r="G30" s="3"/>
    </row>
    <row r="31" customFormat="false" ht="28.5" hidden="false" customHeight="true" outlineLevel="0" collapsed="false">
      <c r="A31" s="5"/>
      <c r="B31" s="6" t="s">
        <v>34</v>
      </c>
      <c r="C31" s="14" t="n">
        <f aca="false">C29+C30</f>
        <v>59022504.07</v>
      </c>
      <c r="D31" s="14" t="n">
        <f aca="false">D29+D30</f>
        <v>82394869.51</v>
      </c>
      <c r="E31" s="14" t="n">
        <f aca="false">E29+E30</f>
        <v>28401160.88</v>
      </c>
      <c r="F31" s="14" t="n">
        <f aca="false">F29+F30</f>
        <v>53993708.63</v>
      </c>
      <c r="G31" s="3"/>
    </row>
    <row r="32" customFormat="false" ht="12.75" hidden="false" customHeight="false" outlineLevel="0" collapsed="false">
      <c r="A32" s="15" t="s">
        <v>35</v>
      </c>
      <c r="B32" s="16" t="s">
        <v>36</v>
      </c>
      <c r="C32" s="17" t="n">
        <v>1919001.39</v>
      </c>
      <c r="D32" s="17" t="n">
        <v>1949535.55</v>
      </c>
      <c r="E32" s="18" t="n">
        <v>0</v>
      </c>
      <c r="F32" s="18" t="n">
        <v>1949535.55</v>
      </c>
      <c r="G32" s="3"/>
    </row>
    <row r="33" customFormat="false" ht="12.75" hidden="false" customHeight="false" outlineLevel="0" collapsed="false">
      <c r="A33" s="20"/>
      <c r="B33" s="21" t="s">
        <v>31</v>
      </c>
      <c r="C33" s="22" t="n">
        <f aca="false">C31+C32</f>
        <v>60941505.46</v>
      </c>
      <c r="D33" s="22" t="n">
        <f aca="false">D31+D32</f>
        <v>84344405.06</v>
      </c>
      <c r="E33" s="22" t="n">
        <f aca="false">E31+E32</f>
        <v>28401160.88</v>
      </c>
      <c r="F33" s="22" t="n">
        <f aca="false">F31+F32</f>
        <v>55943244.18</v>
      </c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2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2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2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23"/>
      <c r="G37" s="3"/>
    </row>
    <row r="38" customFormat="false" ht="6.75" hidden="false" customHeight="true" outlineLevel="0" collapsed="false">
      <c r="A38" s="3"/>
      <c r="B38" s="3"/>
      <c r="C38" s="3"/>
      <c r="D38" s="3"/>
      <c r="E38" s="3"/>
      <c r="F38" s="23"/>
      <c r="G38" s="3"/>
    </row>
    <row r="39" customFormat="false" ht="15" hidden="false" customHeight="false" outlineLevel="0" collapsed="false">
      <c r="A39" s="3"/>
      <c r="B39" s="3"/>
      <c r="C39" s="24"/>
      <c r="D39" s="24"/>
      <c r="E39" s="3"/>
      <c r="F39" s="2" t="s">
        <v>37</v>
      </c>
      <c r="G39" s="3"/>
    </row>
    <row r="40" customFormat="false" ht="20.25" hidden="false" customHeight="true" outlineLevel="0" collapsed="false">
      <c r="A40" s="4" t="s">
        <v>38</v>
      </c>
      <c r="B40" s="4"/>
      <c r="C40" s="4"/>
      <c r="D40" s="4"/>
      <c r="E40" s="4"/>
      <c r="F40" s="4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40.5" hidden="false" customHeight="true" outlineLevel="0" collapsed="false">
      <c r="A42" s="5" t="s">
        <v>2</v>
      </c>
      <c r="B42" s="6" t="s">
        <v>3</v>
      </c>
      <c r="C42" s="6" t="s">
        <v>39</v>
      </c>
      <c r="D42" s="6" t="s">
        <v>5</v>
      </c>
      <c r="E42" s="6" t="s">
        <v>6</v>
      </c>
      <c r="F42" s="7" t="s">
        <v>7</v>
      </c>
      <c r="G42" s="3"/>
    </row>
    <row r="43" customFormat="false" ht="12.75" hidden="false" customHeight="false" outlineLevel="0" collapsed="false">
      <c r="A43" s="8" t="n">
        <v>107</v>
      </c>
      <c r="B43" s="9" t="s">
        <v>10</v>
      </c>
      <c r="C43" s="10" t="n">
        <v>28198.29</v>
      </c>
      <c r="D43" s="10" t="n">
        <v>28198.29</v>
      </c>
      <c r="E43" s="11" t="n">
        <v>13570.43</v>
      </c>
      <c r="F43" s="11" t="n">
        <f aca="false">(D43-E43)</f>
        <v>14627.86</v>
      </c>
      <c r="G43" s="3"/>
    </row>
    <row r="44" customFormat="false" ht="12.75" hidden="false" customHeight="false" outlineLevel="0" collapsed="false">
      <c r="A44" s="8" t="n">
        <v>803</v>
      </c>
      <c r="B44" s="9" t="s">
        <v>27</v>
      </c>
      <c r="C44" s="10" t="n">
        <v>3500</v>
      </c>
      <c r="D44" s="10" t="n">
        <v>3500</v>
      </c>
      <c r="E44" s="11" t="n">
        <v>3500</v>
      </c>
      <c r="F44" s="11" t="n">
        <f aca="false">(D44-E44)</f>
        <v>0</v>
      </c>
      <c r="G44" s="3"/>
    </row>
    <row r="45" customFormat="false" ht="25.5" hidden="true" customHeight="false" outlineLevel="0" collapsed="false">
      <c r="A45" s="8" t="n">
        <v>808</v>
      </c>
      <c r="B45" s="12" t="s">
        <v>29</v>
      </c>
      <c r="C45" s="10"/>
      <c r="D45" s="10"/>
      <c r="E45" s="11"/>
      <c r="F45" s="11" t="n">
        <f aca="false">(D45-E45)</f>
        <v>0</v>
      </c>
      <c r="G45" s="3"/>
    </row>
    <row r="46" customFormat="false" ht="12.75" hidden="false" customHeight="false" outlineLevel="0" collapsed="false">
      <c r="A46" s="8" t="n">
        <v>491</v>
      </c>
      <c r="B46" s="12" t="s">
        <v>20</v>
      </c>
      <c r="C46" s="10" t="n">
        <v>15657.9</v>
      </c>
      <c r="D46" s="10" t="n">
        <v>15657.9</v>
      </c>
      <c r="E46" s="11" t="n">
        <v>9786.19</v>
      </c>
      <c r="F46" s="11" t="n">
        <f aca="false">(D46-E46)</f>
        <v>5871.71</v>
      </c>
      <c r="G46" s="3"/>
    </row>
    <row r="47" customFormat="false" ht="12.75" hidden="false" customHeight="false" outlineLevel="0" collapsed="false">
      <c r="A47" s="5"/>
      <c r="B47" s="5" t="s">
        <v>30</v>
      </c>
      <c r="C47" s="14" t="n">
        <f aca="false">SUM(C43:C46)</f>
        <v>47356.19</v>
      </c>
      <c r="D47" s="14" t="n">
        <f aca="false">SUM(D43:D46)</f>
        <v>47356.19</v>
      </c>
      <c r="E47" s="14" t="n">
        <f aca="false">SUM(E43:E46)</f>
        <v>26856.62</v>
      </c>
      <c r="F47" s="14" t="n">
        <f aca="false">SUM(F43:F46)</f>
        <v>20499.57</v>
      </c>
      <c r="G47" s="3"/>
    </row>
    <row r="48" customFormat="false" ht="12.75" hidden="false" customHeight="false" outlineLevel="0" collapsed="false">
      <c r="A48" s="19" t="s">
        <v>32</v>
      </c>
      <c r="B48" s="9" t="s">
        <v>33</v>
      </c>
      <c r="C48" s="10" t="n">
        <v>0</v>
      </c>
      <c r="D48" s="10" t="n">
        <v>0</v>
      </c>
      <c r="E48" s="11" t="n">
        <v>0</v>
      </c>
      <c r="F48" s="11" t="n">
        <v>0</v>
      </c>
      <c r="G48" s="3"/>
    </row>
    <row r="49" customFormat="false" ht="27" hidden="false" customHeight="true" outlineLevel="0" collapsed="false">
      <c r="A49" s="5"/>
      <c r="B49" s="6" t="s">
        <v>40</v>
      </c>
      <c r="C49" s="14" t="n">
        <f aca="false">C47+C48</f>
        <v>47356.19</v>
      </c>
      <c r="D49" s="14" t="n">
        <f aca="false">D47+D48</f>
        <v>47356.19</v>
      </c>
      <c r="E49" s="14" t="n">
        <f aca="false">E47+E48</f>
        <v>26856.62</v>
      </c>
      <c r="F49" s="14" t="n">
        <f aca="false">SUM(F47:F48)</f>
        <v>20499.57</v>
      </c>
      <c r="G49" s="3"/>
    </row>
    <row r="50" customFormat="false" ht="12.75" hidden="false" customHeight="false" outlineLevel="0" collapsed="false">
      <c r="A50" s="15" t="s">
        <v>35</v>
      </c>
      <c r="B50" s="16" t="s">
        <v>36</v>
      </c>
      <c r="C50" s="17" t="n">
        <v>0</v>
      </c>
      <c r="D50" s="17" t="n">
        <v>0</v>
      </c>
      <c r="E50" s="18" t="n">
        <v>0</v>
      </c>
      <c r="F50" s="18" t="n">
        <v>0</v>
      </c>
      <c r="G50" s="3"/>
    </row>
    <row r="51" customFormat="false" ht="12.75" hidden="false" customHeight="false" outlineLevel="0" collapsed="false">
      <c r="A51" s="25"/>
      <c r="B51" s="26" t="s">
        <v>31</v>
      </c>
      <c r="C51" s="27" t="n">
        <f aca="false">C49+C50</f>
        <v>47356.19</v>
      </c>
      <c r="D51" s="27" t="n">
        <f aca="false">D49+D50</f>
        <v>47356.19</v>
      </c>
      <c r="E51" s="27" t="n">
        <f aca="false">E49+E50</f>
        <v>26856.62</v>
      </c>
      <c r="F51" s="27" t="n">
        <f aca="false">F49+F50</f>
        <v>20499.57</v>
      </c>
      <c r="G51" s="3"/>
    </row>
    <row r="52" customFormat="false" ht="12.75" hidden="false" customHeight="false" outlineLevel="0" collapsed="false">
      <c r="A52" s="3"/>
      <c r="B52" s="3"/>
      <c r="C52" s="23"/>
      <c r="D52" s="23"/>
      <c r="E52" s="23"/>
      <c r="F52" s="23"/>
      <c r="G52" s="3"/>
    </row>
    <row r="53" customFormat="false" ht="15" hidden="false" customHeight="false" outlineLevel="0" collapsed="false">
      <c r="A53" s="28" t="s">
        <v>41</v>
      </c>
      <c r="B53" s="28"/>
      <c r="C53" s="28"/>
      <c r="D53" s="28"/>
      <c r="E53" s="28"/>
      <c r="F53" s="28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40.5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6" t="s">
        <v>6</v>
      </c>
      <c r="F55" s="7" t="s">
        <v>7</v>
      </c>
      <c r="G55" s="3"/>
    </row>
    <row r="56" customFormat="false" ht="10.5" hidden="true" customHeight="true" outlineLevel="0" collapsed="false">
      <c r="A56" s="8" t="n">
        <v>32</v>
      </c>
      <c r="B56" s="9" t="s">
        <v>42</v>
      </c>
      <c r="C56" s="10"/>
      <c r="D56" s="10"/>
      <c r="E56" s="11" t="n">
        <v>0</v>
      </c>
      <c r="F56" s="11" t="n">
        <f aca="false">(D56-E56)</f>
        <v>0</v>
      </c>
      <c r="G56" s="3"/>
    </row>
    <row r="57" customFormat="false" ht="12.75" hidden="false" customHeight="false" outlineLevel="0" collapsed="false">
      <c r="A57" s="8" t="n">
        <v>107</v>
      </c>
      <c r="B57" s="9" t="s">
        <v>10</v>
      </c>
      <c r="C57" s="10" t="n">
        <v>1446637.6</v>
      </c>
      <c r="D57" s="10" t="n">
        <v>1446637.6</v>
      </c>
      <c r="E57" s="11" t="n">
        <v>426549.01</v>
      </c>
      <c r="F57" s="11" t="n">
        <f aca="false">(D57-E57)</f>
        <v>1020088.59</v>
      </c>
      <c r="G57" s="3"/>
    </row>
    <row r="58" customFormat="false" ht="12.75" hidden="false" customHeight="false" outlineLevel="0" collapsed="false">
      <c r="A58" s="8" t="n">
        <v>211</v>
      </c>
      <c r="B58" s="9" t="s">
        <v>13</v>
      </c>
      <c r="C58" s="10" t="n">
        <v>107436.4</v>
      </c>
      <c r="D58" s="10" t="n">
        <v>107436.4</v>
      </c>
      <c r="E58" s="11" t="n">
        <v>19025.19</v>
      </c>
      <c r="F58" s="11" t="n">
        <f aca="false">(D58-E58)</f>
        <v>88411.21</v>
      </c>
      <c r="G58" s="3"/>
    </row>
    <row r="59" customFormat="false" ht="12.75" hidden="true" customHeight="false" outlineLevel="0" collapsed="false">
      <c r="A59" s="8" t="n">
        <v>226</v>
      </c>
      <c r="B59" s="9" t="s">
        <v>15</v>
      </c>
      <c r="C59" s="10"/>
      <c r="D59" s="10"/>
      <c r="E59" s="11"/>
      <c r="F59" s="11" t="n">
        <f aca="false">(D59-E59)</f>
        <v>0</v>
      </c>
      <c r="G59" s="3"/>
    </row>
    <row r="60" customFormat="false" ht="12.75" hidden="false" customHeight="false" outlineLevel="0" collapsed="false">
      <c r="A60" s="8" t="n">
        <v>290</v>
      </c>
      <c r="B60" s="9" t="s">
        <v>16</v>
      </c>
      <c r="C60" s="10" t="n">
        <v>16452.21</v>
      </c>
      <c r="D60" s="10" t="n">
        <v>16452.21</v>
      </c>
      <c r="E60" s="11" t="n">
        <v>10077.09</v>
      </c>
      <c r="F60" s="11" t="n">
        <f aca="false">(D60-E60)</f>
        <v>6375.12</v>
      </c>
      <c r="G60" s="3"/>
    </row>
    <row r="61" customFormat="false" ht="12.75" hidden="false" customHeight="false" outlineLevel="0" collapsed="false">
      <c r="A61" s="8" t="n">
        <v>310</v>
      </c>
      <c r="B61" s="9" t="s">
        <v>18</v>
      </c>
      <c r="C61" s="10" t="n">
        <v>15709.87</v>
      </c>
      <c r="D61" s="10" t="n">
        <v>15709.87</v>
      </c>
      <c r="E61" s="11" t="n">
        <v>15709.87</v>
      </c>
      <c r="F61" s="11" t="n">
        <f aca="false">(D61-E61)</f>
        <v>0</v>
      </c>
      <c r="G61" s="3"/>
    </row>
    <row r="62" customFormat="false" ht="12.75" hidden="false" customHeight="false" outlineLevel="0" collapsed="false">
      <c r="A62" s="8" t="n">
        <v>491</v>
      </c>
      <c r="B62" s="9" t="s">
        <v>20</v>
      </c>
      <c r="C62" s="10" t="n">
        <v>3560</v>
      </c>
      <c r="D62" s="10" t="n">
        <v>3560</v>
      </c>
      <c r="E62" s="11" t="n">
        <v>3560</v>
      </c>
      <c r="F62" s="11" t="n">
        <f aca="false">(D62-E62)</f>
        <v>0</v>
      </c>
      <c r="G62" s="3"/>
    </row>
    <row r="63" customFormat="false" ht="12.75" hidden="false" customHeight="false" outlineLevel="0" collapsed="false">
      <c r="A63" s="8" t="n">
        <v>624</v>
      </c>
      <c r="B63" s="9" t="s">
        <v>22</v>
      </c>
      <c r="C63" s="10" t="n">
        <v>15950</v>
      </c>
      <c r="D63" s="10" t="n">
        <v>15950</v>
      </c>
      <c r="E63" s="11" t="n">
        <v>13424.58</v>
      </c>
      <c r="F63" s="11" t="n">
        <f aca="false">(D63-E63)</f>
        <v>2525.42</v>
      </c>
      <c r="G63" s="3"/>
    </row>
    <row r="64" customFormat="false" ht="12.75" hidden="true" customHeight="false" outlineLevel="0" collapsed="false">
      <c r="A64" s="8" t="n">
        <v>626</v>
      </c>
      <c r="B64" s="9" t="s">
        <v>23</v>
      </c>
      <c r="C64" s="10"/>
      <c r="D64" s="10"/>
      <c r="E64" s="11"/>
      <c r="F64" s="11" t="n">
        <f aca="false">(D64-E64)</f>
        <v>0</v>
      </c>
      <c r="G64" s="3"/>
    </row>
    <row r="65" customFormat="false" ht="12.75" hidden="false" customHeight="false" outlineLevel="0" collapsed="false">
      <c r="A65" s="8" t="n">
        <v>803</v>
      </c>
      <c r="B65" s="9" t="s">
        <v>27</v>
      </c>
      <c r="C65" s="10" t="n">
        <v>15855.24</v>
      </c>
      <c r="D65" s="10" t="n">
        <v>15855.24</v>
      </c>
      <c r="E65" s="11" t="n">
        <v>15855.24</v>
      </c>
      <c r="F65" s="11" t="n">
        <f aca="false">(D65-E65)</f>
        <v>0</v>
      </c>
      <c r="G65" s="3"/>
    </row>
    <row r="66" customFormat="false" ht="14.25" hidden="false" customHeight="true" outlineLevel="0" collapsed="false">
      <c r="A66" s="8" t="n">
        <v>808</v>
      </c>
      <c r="B66" s="12" t="s">
        <v>29</v>
      </c>
      <c r="C66" s="10" t="n">
        <v>10085.07</v>
      </c>
      <c r="D66" s="10" t="n">
        <v>5088.66</v>
      </c>
      <c r="E66" s="11" t="n">
        <v>5088.66</v>
      </c>
      <c r="F66" s="11" t="n">
        <f aca="false">(D66-E66)</f>
        <v>0</v>
      </c>
      <c r="G66" s="3"/>
    </row>
    <row r="67" customFormat="false" ht="12.75" hidden="false" customHeight="false" outlineLevel="0" collapsed="false">
      <c r="A67" s="5"/>
      <c r="B67" s="5" t="s">
        <v>30</v>
      </c>
      <c r="C67" s="14" t="n">
        <f aca="false">SUM(C56:C66)</f>
        <v>1631686.39</v>
      </c>
      <c r="D67" s="14" t="n">
        <f aca="false">SUM(D56:D66)</f>
        <v>1626689.98</v>
      </c>
      <c r="E67" s="14" t="n">
        <f aca="false">SUM(E56:E66)</f>
        <v>509289.64</v>
      </c>
      <c r="F67" s="14" t="n">
        <f aca="false">SUM(F56:F66)</f>
        <v>1117400.34</v>
      </c>
      <c r="G67" s="3"/>
    </row>
    <row r="68" customFormat="false" ht="12.75" hidden="false" customHeight="false" outlineLevel="0" collapsed="false">
      <c r="A68" s="19" t="s">
        <v>32</v>
      </c>
      <c r="B68" s="9" t="s">
        <v>33</v>
      </c>
      <c r="C68" s="10" t="n">
        <v>0</v>
      </c>
      <c r="D68" s="10" t="n">
        <v>0</v>
      </c>
      <c r="E68" s="11" t="n">
        <v>0</v>
      </c>
      <c r="F68" s="11" t="n">
        <v>0</v>
      </c>
      <c r="G68" s="3"/>
    </row>
    <row r="69" customFormat="false" ht="26.25" hidden="false" customHeight="true" outlineLevel="0" collapsed="false">
      <c r="A69" s="5"/>
      <c r="B69" s="6" t="s">
        <v>40</v>
      </c>
      <c r="C69" s="14" t="n">
        <f aca="false">C67+C68</f>
        <v>1631686.39</v>
      </c>
      <c r="D69" s="14" t="n">
        <f aca="false">D67+D68</f>
        <v>1626689.98</v>
      </c>
      <c r="E69" s="14" t="n">
        <f aca="false">E67+E68</f>
        <v>509289.64</v>
      </c>
      <c r="F69" s="14" t="n">
        <f aca="false">SUM(F67:F68)</f>
        <v>1117400.34</v>
      </c>
      <c r="G69" s="3"/>
    </row>
    <row r="70" customFormat="false" ht="12.75" hidden="false" customHeight="false" outlineLevel="0" collapsed="false">
      <c r="A70" s="15" t="s">
        <v>35</v>
      </c>
      <c r="B70" s="16" t="s">
        <v>36</v>
      </c>
      <c r="C70" s="17" t="n">
        <v>0</v>
      </c>
      <c r="D70" s="17" t="n">
        <v>0</v>
      </c>
      <c r="E70" s="18" t="n">
        <v>0</v>
      </c>
      <c r="F70" s="18" t="n">
        <v>0</v>
      </c>
      <c r="G70" s="3"/>
    </row>
    <row r="71" customFormat="false" ht="12.75" hidden="false" customHeight="false" outlineLevel="0" collapsed="false">
      <c r="A71" s="25"/>
      <c r="B71" s="26" t="s">
        <v>31</v>
      </c>
      <c r="C71" s="27" t="n">
        <f aca="false">C69+C70</f>
        <v>1631686.39</v>
      </c>
      <c r="D71" s="27" t="n">
        <f aca="false">D69+D70</f>
        <v>1626689.98</v>
      </c>
      <c r="E71" s="27" t="n">
        <f aca="false">E69+E70</f>
        <v>509289.64</v>
      </c>
      <c r="F71" s="27" t="n">
        <f aca="false">F69+F70</f>
        <v>1117400.34</v>
      </c>
      <c r="G71" s="3"/>
    </row>
    <row r="72" customFormat="false" ht="12.75" hidden="false" customHeight="false" outlineLevel="0" collapsed="false">
      <c r="A72" s="29"/>
      <c r="B72" s="30"/>
      <c r="C72" s="30"/>
      <c r="D72" s="30"/>
      <c r="E72" s="3"/>
      <c r="F72" s="3"/>
      <c r="G72" s="3"/>
    </row>
    <row r="73" customFormat="false" ht="12.75" hidden="false" customHeight="false" outlineLevel="0" collapsed="false">
      <c r="A73" s="29"/>
      <c r="B73" s="30"/>
      <c r="C73" s="30"/>
      <c r="D73" s="30"/>
      <c r="E73" s="3"/>
      <c r="F73" s="3"/>
      <c r="G73" s="3"/>
    </row>
    <row r="74" customFormat="false" ht="12.75" hidden="false" customHeight="false" outlineLevel="0" collapsed="false">
      <c r="A74" s="29"/>
      <c r="B74" s="31"/>
      <c r="C74" s="30"/>
      <c r="D74" s="30"/>
      <c r="E74" s="3"/>
      <c r="F74" s="3"/>
      <c r="G74" s="3"/>
    </row>
    <row r="75" customFormat="false" ht="15" hidden="false" customHeight="false" outlineLevel="0" collapsed="false">
      <c r="A75" s="3"/>
      <c r="B75" s="3"/>
      <c r="C75" s="24"/>
      <c r="D75" s="24"/>
      <c r="E75" s="3"/>
      <c r="F75" s="2" t="s">
        <v>43</v>
      </c>
      <c r="G75" s="3"/>
    </row>
    <row r="76" customFormat="false" ht="15" hidden="false" customHeight="false" outlineLevel="0" collapsed="false">
      <c r="A76" s="4" t="s">
        <v>44</v>
      </c>
      <c r="B76" s="4"/>
      <c r="C76" s="4"/>
      <c r="D76" s="4"/>
      <c r="E76" s="4"/>
      <c r="F76" s="4"/>
      <c r="G76" s="3"/>
    </row>
    <row r="77" customFormat="false" ht="12.75" hidden="false" customHeight="false" outlineLevel="0" collapsed="false">
      <c r="A77" s="29"/>
      <c r="B77" s="31"/>
      <c r="C77" s="30"/>
      <c r="D77" s="30"/>
      <c r="E77" s="3"/>
      <c r="F77" s="3"/>
      <c r="G77" s="3"/>
    </row>
    <row r="78" customFormat="false" ht="39.75" hidden="false" customHeight="true" outlineLevel="0" collapsed="false">
      <c r="A78" s="5" t="s">
        <v>2</v>
      </c>
      <c r="B78" s="6" t="s">
        <v>3</v>
      </c>
      <c r="C78" s="6" t="s">
        <v>39</v>
      </c>
      <c r="D78" s="6" t="s">
        <v>5</v>
      </c>
      <c r="E78" s="6" t="s">
        <v>6</v>
      </c>
      <c r="F78" s="7" t="s">
        <v>7</v>
      </c>
      <c r="G78" s="3"/>
    </row>
    <row r="79" customFormat="false" ht="12.75" hidden="true" customHeight="false" outlineLevel="0" collapsed="false">
      <c r="A79" s="8" t="n">
        <v>32</v>
      </c>
      <c r="B79" s="9" t="s">
        <v>42</v>
      </c>
      <c r="C79" s="10"/>
      <c r="D79" s="10"/>
      <c r="E79" s="11" t="n">
        <v>0</v>
      </c>
      <c r="F79" s="11" t="n">
        <f aca="false">D79-E79</f>
        <v>0</v>
      </c>
      <c r="G79" s="3"/>
    </row>
    <row r="80" customFormat="false" ht="12.75" hidden="false" customHeight="false" outlineLevel="0" collapsed="false">
      <c r="A80" s="8" t="n">
        <v>107</v>
      </c>
      <c r="B80" s="9" t="s">
        <v>10</v>
      </c>
      <c r="C80" s="10" t="n">
        <v>7135855.52</v>
      </c>
      <c r="D80" s="10" t="n">
        <v>7135855.52</v>
      </c>
      <c r="E80" s="11" t="n">
        <v>2846280.39</v>
      </c>
      <c r="F80" s="11" t="n">
        <f aca="false">(D80-E80)</f>
        <v>4289575.13</v>
      </c>
      <c r="G80" s="3"/>
    </row>
    <row r="81" customFormat="false" ht="12.75" hidden="false" customHeight="false" outlineLevel="0" collapsed="false">
      <c r="A81" s="8" t="n">
        <v>226</v>
      </c>
      <c r="B81" s="9" t="s">
        <v>15</v>
      </c>
      <c r="C81" s="10" t="n">
        <v>70844.09</v>
      </c>
      <c r="D81" s="10" t="n">
        <v>70844.09</v>
      </c>
      <c r="E81" s="11" t="n">
        <v>54549.89</v>
      </c>
      <c r="F81" s="11" t="n">
        <f aca="false">(D81-E81)</f>
        <v>16294.2</v>
      </c>
      <c r="G81" s="3"/>
    </row>
    <row r="82" customFormat="false" ht="12.75" hidden="false" customHeight="false" outlineLevel="0" collapsed="false">
      <c r="A82" s="8" t="n">
        <v>290</v>
      </c>
      <c r="B82" s="9" t="s">
        <v>16</v>
      </c>
      <c r="C82" s="10" t="n">
        <v>1474854.57</v>
      </c>
      <c r="D82" s="10" t="n">
        <v>1474854.57</v>
      </c>
      <c r="E82" s="11" t="n">
        <v>331842.24</v>
      </c>
      <c r="F82" s="11" t="n">
        <f aca="false">(D82-E82)</f>
        <v>1143012.33</v>
      </c>
      <c r="G82" s="3"/>
    </row>
    <row r="83" customFormat="false" ht="12.75" hidden="true" customHeight="false" outlineLevel="0" collapsed="false">
      <c r="A83" s="8" t="n">
        <v>310</v>
      </c>
      <c r="B83" s="9" t="s">
        <v>18</v>
      </c>
      <c r="C83" s="10"/>
      <c r="D83" s="10"/>
      <c r="E83" s="11"/>
      <c r="F83" s="11" t="n">
        <f aca="false">(D83-E83)</f>
        <v>0</v>
      </c>
      <c r="G83" s="3"/>
    </row>
    <row r="84" customFormat="false" ht="12.75" hidden="false" customHeight="false" outlineLevel="0" collapsed="false">
      <c r="A84" s="8" t="n">
        <v>491</v>
      </c>
      <c r="B84" s="9" t="s">
        <v>20</v>
      </c>
      <c r="C84" s="10" t="n">
        <v>0</v>
      </c>
      <c r="D84" s="10" t="n">
        <v>0</v>
      </c>
      <c r="E84" s="11" t="n">
        <v>0</v>
      </c>
      <c r="F84" s="11" t="n">
        <f aca="false">(D84-E84)</f>
        <v>0</v>
      </c>
      <c r="G84" s="3"/>
    </row>
    <row r="85" customFormat="false" ht="12.75" hidden="false" customHeight="false" outlineLevel="0" collapsed="false">
      <c r="A85" s="8" t="n">
        <v>622</v>
      </c>
      <c r="B85" s="9" t="s">
        <v>45</v>
      </c>
      <c r="C85" s="10" t="n">
        <v>48839</v>
      </c>
      <c r="D85" s="10" t="n">
        <v>48839</v>
      </c>
      <c r="E85" s="11" t="n">
        <v>33451.31</v>
      </c>
      <c r="F85" s="11" t="n">
        <f aca="false">(D85-E85)</f>
        <v>15387.69</v>
      </c>
      <c r="G85" s="3"/>
    </row>
    <row r="86" customFormat="false" ht="12.75" hidden="false" customHeight="false" outlineLevel="0" collapsed="false">
      <c r="A86" s="8" t="n">
        <v>623</v>
      </c>
      <c r="B86" s="9" t="s">
        <v>46</v>
      </c>
      <c r="C86" s="10" t="n">
        <v>16351.92</v>
      </c>
      <c r="D86" s="10" t="n">
        <v>16351.92</v>
      </c>
      <c r="E86" s="11" t="n">
        <v>2452.79</v>
      </c>
      <c r="F86" s="11" t="n">
        <f aca="false">(D86-E86)</f>
        <v>13899.13</v>
      </c>
      <c r="G86" s="3"/>
    </row>
    <row r="87" customFormat="false" ht="12.75" hidden="false" customHeight="false" outlineLevel="0" collapsed="false">
      <c r="A87" s="8" t="n">
        <v>624</v>
      </c>
      <c r="B87" s="9" t="s">
        <v>22</v>
      </c>
      <c r="C87" s="10" t="n">
        <v>29961.13</v>
      </c>
      <c r="D87" s="10" t="n">
        <v>29961.13</v>
      </c>
      <c r="E87" s="11" t="n">
        <v>20954.57</v>
      </c>
      <c r="F87" s="11" t="n">
        <f aca="false">(D87-E87)</f>
        <v>9006.56</v>
      </c>
      <c r="G87" s="3"/>
    </row>
    <row r="88" customFormat="false" ht="12.75" hidden="true" customHeight="false" outlineLevel="0" collapsed="false">
      <c r="A88" s="8" t="n">
        <v>626</v>
      </c>
      <c r="B88" s="9" t="s">
        <v>23</v>
      </c>
      <c r="C88" s="10"/>
      <c r="D88" s="10"/>
      <c r="E88" s="11"/>
      <c r="F88" s="11" t="n">
        <f aca="false">(D88-E88)</f>
        <v>0</v>
      </c>
      <c r="G88" s="3"/>
    </row>
    <row r="89" customFormat="false" ht="12.75" hidden="false" customHeight="false" outlineLevel="0" collapsed="false">
      <c r="A89" s="8" t="n">
        <v>803</v>
      </c>
      <c r="B89" s="9" t="s">
        <v>27</v>
      </c>
      <c r="C89" s="10" t="n">
        <v>11956</v>
      </c>
      <c r="D89" s="10" t="n">
        <v>11956</v>
      </c>
      <c r="E89" s="11" t="n">
        <v>10177.84</v>
      </c>
      <c r="F89" s="11" t="n">
        <f aca="false">(D89-E89)</f>
        <v>1778.16</v>
      </c>
      <c r="G89" s="3"/>
    </row>
    <row r="90" customFormat="false" ht="13.5" hidden="false" customHeight="true" outlineLevel="0" collapsed="false">
      <c r="A90" s="8" t="n">
        <v>808</v>
      </c>
      <c r="B90" s="12" t="s">
        <v>29</v>
      </c>
      <c r="C90" s="10" t="n">
        <v>33558.1</v>
      </c>
      <c r="D90" s="10" t="n">
        <v>33558.1</v>
      </c>
      <c r="E90" s="11" t="n">
        <v>31433.25</v>
      </c>
      <c r="F90" s="11" t="n">
        <f aca="false">(D90-E90)</f>
        <v>2124.85</v>
      </c>
      <c r="G90" s="3"/>
    </row>
    <row r="91" customFormat="false" ht="12" hidden="false" customHeight="true" outlineLevel="0" collapsed="false">
      <c r="A91" s="5"/>
      <c r="B91" s="5" t="s">
        <v>30</v>
      </c>
      <c r="C91" s="14" t="n">
        <f aca="false">SUM(C79:C90)</f>
        <v>8822220.33</v>
      </c>
      <c r="D91" s="14" t="n">
        <f aca="false">SUM(D79:D90)</f>
        <v>8822220.33</v>
      </c>
      <c r="E91" s="14" t="n">
        <f aca="false">SUM(E80:E90)</f>
        <v>3331142.28</v>
      </c>
      <c r="F91" s="14" t="n">
        <f aca="false">SUM(F79:F90)</f>
        <v>5491078.05</v>
      </c>
      <c r="G91" s="3"/>
    </row>
    <row r="92" customFormat="false" ht="12.75" hidden="false" customHeight="false" outlineLevel="0" collapsed="false">
      <c r="A92" s="19" t="s">
        <v>32</v>
      </c>
      <c r="B92" s="9" t="s">
        <v>33</v>
      </c>
      <c r="C92" s="10" t="n">
        <v>0</v>
      </c>
      <c r="D92" s="10" t="n">
        <v>0</v>
      </c>
      <c r="E92" s="11" t="n">
        <v>0</v>
      </c>
      <c r="F92" s="11" t="n">
        <v>0</v>
      </c>
      <c r="G92" s="3"/>
    </row>
    <row r="93" customFormat="false" ht="26.25" hidden="false" customHeight="true" outlineLevel="0" collapsed="false">
      <c r="A93" s="5"/>
      <c r="B93" s="6" t="s">
        <v>40</v>
      </c>
      <c r="C93" s="14" t="n">
        <f aca="false">C91+C92</f>
        <v>8822220.33</v>
      </c>
      <c r="D93" s="14" t="n">
        <f aca="false">D91+D92</f>
        <v>8822220.33</v>
      </c>
      <c r="E93" s="14" t="n">
        <f aca="false">E91+E92</f>
        <v>3331142.28</v>
      </c>
      <c r="F93" s="14" t="n">
        <f aca="false">SUM(F91:F92)</f>
        <v>5491078.05</v>
      </c>
      <c r="G93" s="3"/>
    </row>
    <row r="94" customFormat="false" ht="12.75" hidden="false" customHeight="false" outlineLevel="0" collapsed="false">
      <c r="A94" s="15" t="s">
        <v>35</v>
      </c>
      <c r="B94" s="16" t="s">
        <v>36</v>
      </c>
      <c r="C94" s="17" t="n">
        <v>0</v>
      </c>
      <c r="D94" s="17" t="n">
        <v>0</v>
      </c>
      <c r="E94" s="18" t="n">
        <v>0</v>
      </c>
      <c r="F94" s="18" t="n">
        <v>0</v>
      </c>
      <c r="G94" s="3"/>
    </row>
    <row r="95" customFormat="false" ht="12" hidden="false" customHeight="true" outlineLevel="0" collapsed="false">
      <c r="A95" s="25"/>
      <c r="B95" s="26" t="s">
        <v>31</v>
      </c>
      <c r="C95" s="27" t="n">
        <f aca="false">C93+C94</f>
        <v>8822220.33</v>
      </c>
      <c r="D95" s="27" t="n">
        <f aca="false">D93+D94</f>
        <v>8822220.33</v>
      </c>
      <c r="E95" s="27" t="n">
        <f aca="false">E93+E94</f>
        <v>3331142.28</v>
      </c>
      <c r="F95" s="27" t="n">
        <f aca="false">F93+F94</f>
        <v>5491078.05</v>
      </c>
      <c r="G95" s="3"/>
    </row>
    <row r="96" customFormat="false" ht="12.75" hidden="false" customHeight="false" outlineLevel="0" collapsed="false">
      <c r="A96" s="32"/>
      <c r="B96" s="32"/>
      <c r="C96" s="32"/>
      <c r="D96" s="32"/>
      <c r="E96" s="3"/>
      <c r="F96" s="3"/>
      <c r="G96" s="3"/>
    </row>
    <row r="97" customFormat="false" ht="15" hidden="false" customHeight="false" outlineLevel="0" collapsed="false">
      <c r="A97" s="33" t="s">
        <v>47</v>
      </c>
      <c r="B97" s="33"/>
      <c r="C97" s="33"/>
      <c r="D97" s="33"/>
      <c r="E97" s="33"/>
      <c r="F97" s="33"/>
      <c r="G97" s="3"/>
    </row>
    <row r="98" customFormat="false" ht="12.75" hidden="false" customHeight="false" outlineLevel="0" collapsed="false">
      <c r="A98" s="32"/>
      <c r="B98" s="32"/>
      <c r="C98" s="32"/>
      <c r="D98" s="32"/>
      <c r="E98" s="3"/>
      <c r="F98" s="3"/>
      <c r="G98" s="3"/>
    </row>
    <row r="99" customFormat="false" ht="38.25" hidden="false" customHeight="true" outlineLevel="0" collapsed="false">
      <c r="A99" s="5" t="s">
        <v>2</v>
      </c>
      <c r="B99" s="6" t="s">
        <v>3</v>
      </c>
      <c r="C99" s="6" t="s">
        <v>39</v>
      </c>
      <c r="D99" s="6" t="s">
        <v>5</v>
      </c>
      <c r="E99" s="6" t="s">
        <v>6</v>
      </c>
      <c r="F99" s="7" t="s">
        <v>7</v>
      </c>
      <c r="G99" s="3"/>
    </row>
    <row r="100" customFormat="false" ht="12.75" hidden="true" customHeight="false" outlineLevel="0" collapsed="false">
      <c r="A100" s="8" t="n">
        <v>32</v>
      </c>
      <c r="B100" s="9" t="s">
        <v>42</v>
      </c>
      <c r="C100" s="10"/>
      <c r="D100" s="10"/>
      <c r="E100" s="11" t="n">
        <v>0</v>
      </c>
      <c r="F100" s="11" t="n">
        <f aca="false">(D100-E100)</f>
        <v>0</v>
      </c>
      <c r="G100" s="3"/>
    </row>
    <row r="101" customFormat="false" ht="12.75" hidden="false" customHeight="false" outlineLevel="0" collapsed="false">
      <c r="A101" s="8" t="n">
        <v>107</v>
      </c>
      <c r="B101" s="9" t="s">
        <v>10</v>
      </c>
      <c r="C101" s="10" t="n">
        <v>1090318.14</v>
      </c>
      <c r="D101" s="10" t="n">
        <v>1090318.14</v>
      </c>
      <c r="E101" s="11" t="n">
        <v>497364.52</v>
      </c>
      <c r="F101" s="11" t="n">
        <f aca="false">(D101-E101)</f>
        <v>592953.62</v>
      </c>
      <c r="G101" s="3"/>
    </row>
    <row r="102" customFormat="false" ht="12.75" hidden="false" customHeight="false" outlineLevel="0" collapsed="false">
      <c r="A102" s="8" t="n">
        <v>211</v>
      </c>
      <c r="B102" s="9" t="s">
        <v>13</v>
      </c>
      <c r="C102" s="10" t="n">
        <v>15429.06</v>
      </c>
      <c r="D102" s="10" t="n">
        <v>15429.06</v>
      </c>
      <c r="E102" s="11" t="n">
        <v>14194.5</v>
      </c>
      <c r="F102" s="11" t="n">
        <f aca="false">(D102-E102)</f>
        <v>1234.56</v>
      </c>
      <c r="G102" s="3"/>
    </row>
    <row r="103" customFormat="false" ht="12.75" hidden="false" customHeight="false" outlineLevel="0" collapsed="false">
      <c r="A103" s="8" t="n">
        <v>226</v>
      </c>
      <c r="B103" s="9" t="s">
        <v>15</v>
      </c>
      <c r="C103" s="10" t="n">
        <v>81347.78</v>
      </c>
      <c r="D103" s="10" t="n">
        <v>81347.78</v>
      </c>
      <c r="E103" s="11" t="n">
        <v>74839.76</v>
      </c>
      <c r="F103" s="11" t="n">
        <f aca="false">(D103-E103)</f>
        <v>6508.02</v>
      </c>
      <c r="G103" s="3"/>
    </row>
    <row r="104" customFormat="false" ht="12.75" hidden="false" customHeight="false" outlineLevel="0" collapsed="false">
      <c r="A104" s="8" t="n">
        <v>290</v>
      </c>
      <c r="B104" s="9" t="s">
        <v>16</v>
      </c>
      <c r="C104" s="10" t="n">
        <v>35616.56</v>
      </c>
      <c r="D104" s="10" t="n">
        <v>35616.56</v>
      </c>
      <c r="E104" s="11" t="n">
        <v>32767.4</v>
      </c>
      <c r="F104" s="11" t="n">
        <f aca="false">(D104-E104)</f>
        <v>2849.16</v>
      </c>
      <c r="G104" s="3"/>
    </row>
    <row r="105" customFormat="false" ht="12.75" hidden="true" customHeight="false" outlineLevel="0" collapsed="false">
      <c r="A105" s="8" t="n">
        <v>310</v>
      </c>
      <c r="B105" s="9" t="s">
        <v>18</v>
      </c>
      <c r="C105" s="10"/>
      <c r="D105" s="10"/>
      <c r="E105" s="11"/>
      <c r="F105" s="11" t="n">
        <f aca="false">(D105-E105)</f>
        <v>0</v>
      </c>
      <c r="G105" s="3"/>
    </row>
    <row r="106" customFormat="false" ht="12.75" hidden="false" customHeight="false" outlineLevel="0" collapsed="false">
      <c r="A106" s="8" t="n">
        <v>491</v>
      </c>
      <c r="B106" s="9" t="s">
        <v>20</v>
      </c>
      <c r="C106" s="10" t="n">
        <v>13511.32</v>
      </c>
      <c r="D106" s="10" t="n">
        <v>13511.32</v>
      </c>
      <c r="E106" s="11" t="n">
        <v>13511.32</v>
      </c>
      <c r="F106" s="11" t="n">
        <f aca="false">(D106-E106)</f>
        <v>0</v>
      </c>
      <c r="G106" s="3"/>
    </row>
    <row r="107" customFormat="false" ht="12.75" hidden="false" customHeight="false" outlineLevel="0" collapsed="false">
      <c r="A107" s="8" t="n">
        <v>624</v>
      </c>
      <c r="B107" s="9" t="s">
        <v>22</v>
      </c>
      <c r="C107" s="10" t="n">
        <v>14048.98</v>
      </c>
      <c r="D107" s="10" t="n">
        <v>14048.98</v>
      </c>
      <c r="E107" s="11" t="n">
        <v>7458.64</v>
      </c>
      <c r="F107" s="11" t="n">
        <f aca="false">(D107-E107)</f>
        <v>6590.34</v>
      </c>
      <c r="G107" s="3"/>
    </row>
    <row r="108" customFormat="false" ht="12" hidden="false" customHeight="true" outlineLevel="0" collapsed="false">
      <c r="A108" s="8" t="n">
        <v>808</v>
      </c>
      <c r="B108" s="12" t="s">
        <v>29</v>
      </c>
      <c r="C108" s="10" t="n">
        <v>57706.54</v>
      </c>
      <c r="D108" s="10" t="n">
        <v>52228.74</v>
      </c>
      <c r="E108" s="11" t="n">
        <v>45798.38</v>
      </c>
      <c r="F108" s="11" t="n">
        <f aca="false">(D108-E108)</f>
        <v>6430.36</v>
      </c>
      <c r="G108" s="3"/>
    </row>
    <row r="109" customFormat="false" ht="12" hidden="false" customHeight="true" outlineLevel="0" collapsed="false">
      <c r="A109" s="5"/>
      <c r="B109" s="5" t="s">
        <v>30</v>
      </c>
      <c r="C109" s="14" t="n">
        <f aca="false">SUM(C100:C108)</f>
        <v>1307978.38</v>
      </c>
      <c r="D109" s="14" t="n">
        <f aca="false">SUM(D100:D108)</f>
        <v>1302500.58</v>
      </c>
      <c r="E109" s="14" t="n">
        <f aca="false">SUM(E100:E108)</f>
        <v>685934.52</v>
      </c>
      <c r="F109" s="14" t="n">
        <f aca="false">SUM(F100:F108)</f>
        <v>616566.06</v>
      </c>
      <c r="G109" s="3"/>
    </row>
    <row r="110" customFormat="false" ht="12.75" hidden="false" customHeight="false" outlineLevel="0" collapsed="false">
      <c r="A110" s="19" t="s">
        <v>32</v>
      </c>
      <c r="B110" s="9" t="s">
        <v>33</v>
      </c>
      <c r="C110" s="10" t="n">
        <v>0</v>
      </c>
      <c r="D110" s="10" t="n">
        <v>0</v>
      </c>
      <c r="E110" s="11" t="n">
        <v>0</v>
      </c>
      <c r="F110" s="11" t="n">
        <v>0</v>
      </c>
      <c r="G110" s="3"/>
    </row>
    <row r="111" customFormat="false" ht="24" hidden="false" customHeight="true" outlineLevel="0" collapsed="false">
      <c r="A111" s="5"/>
      <c r="B111" s="6" t="s">
        <v>40</v>
      </c>
      <c r="C111" s="14" t="n">
        <f aca="false">C109+C110</f>
        <v>1307978.38</v>
      </c>
      <c r="D111" s="14" t="n">
        <f aca="false">D109+D110</f>
        <v>1302500.58</v>
      </c>
      <c r="E111" s="14" t="n">
        <f aca="false">E109+E110</f>
        <v>685934.52</v>
      </c>
      <c r="F111" s="14" t="n">
        <f aca="false">SUM(F109:F110)</f>
        <v>616566.06</v>
      </c>
      <c r="G111" s="3"/>
    </row>
    <row r="112" customFormat="false" ht="12.75" hidden="false" customHeight="false" outlineLevel="0" collapsed="false">
      <c r="A112" s="15" t="s">
        <v>35</v>
      </c>
      <c r="B112" s="16" t="s">
        <v>36</v>
      </c>
      <c r="C112" s="17" t="n">
        <v>0</v>
      </c>
      <c r="D112" s="17" t="n">
        <v>0</v>
      </c>
      <c r="E112" s="18" t="n">
        <v>0</v>
      </c>
      <c r="F112" s="18" t="n">
        <v>0</v>
      </c>
      <c r="G112" s="3"/>
    </row>
    <row r="113" customFormat="false" ht="11.25" hidden="false" customHeight="true" outlineLevel="0" collapsed="false">
      <c r="A113" s="25"/>
      <c r="B113" s="26" t="s">
        <v>31</v>
      </c>
      <c r="C113" s="27" t="n">
        <f aca="false">C111+C112</f>
        <v>1307978.38</v>
      </c>
      <c r="D113" s="27" t="n">
        <f aca="false">D111+D112</f>
        <v>1302500.58</v>
      </c>
      <c r="E113" s="27" t="n">
        <f aca="false">E111+E112</f>
        <v>685934.52</v>
      </c>
      <c r="F113" s="27" t="n">
        <f aca="false">F111+F112</f>
        <v>616566.06</v>
      </c>
      <c r="G113" s="3"/>
    </row>
  </sheetData>
  <mergeCells count="6">
    <mergeCell ref="A1:E1"/>
    <mergeCell ref="A2:G2"/>
    <mergeCell ref="A40:F40"/>
    <mergeCell ref="A53:F53"/>
    <mergeCell ref="A76:F76"/>
    <mergeCell ref="A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23.7"/>
    <col collapsed="false" customWidth="true" hidden="false" outlineLevel="0" max="4" min="4" style="0" width="14.14"/>
    <col collapsed="false" customWidth="true" hidden="false" outlineLevel="0" max="5" min="5" style="0" width="19.56"/>
    <col collapsed="false" customWidth="true" hidden="false" outlineLevel="0" max="6" min="6" style="0" width="18.28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330"/>
      <c r="C2" s="331"/>
      <c r="D2" s="331"/>
      <c r="E2" s="331"/>
      <c r="F2" s="2" t="s">
        <v>228</v>
      </c>
    </row>
    <row r="3" customFormat="false" ht="50.25" hidden="false" customHeight="true" outlineLevel="0" collapsed="false">
      <c r="B3" s="106" t="s">
        <v>229</v>
      </c>
      <c r="C3" s="106"/>
      <c r="D3" s="106"/>
      <c r="E3" s="106"/>
      <c r="F3" s="106"/>
    </row>
    <row r="4" customFormat="false" ht="21" hidden="false" customHeight="true" outlineLevel="0" collapsed="false">
      <c r="B4" s="35"/>
      <c r="C4" s="35"/>
      <c r="D4" s="35"/>
      <c r="E4" s="35"/>
      <c r="F4" s="35"/>
    </row>
    <row r="5" customFormat="false" ht="49.5" hidden="false" customHeight="true" outlineLevel="0" collapsed="false">
      <c r="B5" s="332" t="s">
        <v>230</v>
      </c>
      <c r="C5" s="6" t="s">
        <v>231</v>
      </c>
      <c r="D5" s="6" t="s">
        <v>232</v>
      </c>
      <c r="E5" s="6" t="s">
        <v>233</v>
      </c>
      <c r="F5" s="6" t="s">
        <v>234</v>
      </c>
    </row>
    <row r="6" customFormat="false" ht="17.25" hidden="false" customHeight="true" outlineLevel="0" collapsed="false">
      <c r="B6" s="129" t="n">
        <v>1</v>
      </c>
      <c r="C6" s="129" t="s">
        <v>235</v>
      </c>
      <c r="D6" s="333" t="n">
        <v>0.2786</v>
      </c>
      <c r="E6" s="125" t="n">
        <v>3718</v>
      </c>
      <c r="F6" s="125" t="n">
        <v>301413</v>
      </c>
    </row>
    <row r="7" customFormat="false" ht="18" hidden="false" customHeight="true" outlineLevel="0" collapsed="false">
      <c r="B7" s="129" t="n">
        <v>2</v>
      </c>
      <c r="C7" s="129" t="s">
        <v>236</v>
      </c>
      <c r="D7" s="333" t="n">
        <v>0.2639</v>
      </c>
      <c r="E7" s="125" t="n">
        <v>2200</v>
      </c>
      <c r="F7" s="125" t="n">
        <v>46400</v>
      </c>
    </row>
    <row r="8" customFormat="false" ht="17.25" hidden="false" customHeight="true" outlineLevel="0" collapsed="false">
      <c r="B8" s="129" t="n">
        <v>3</v>
      </c>
      <c r="C8" s="129" t="s">
        <v>237</v>
      </c>
      <c r="D8" s="333" t="n">
        <v>0.1191</v>
      </c>
      <c r="E8" s="125" t="n">
        <v>884</v>
      </c>
      <c r="F8" s="125" t="n">
        <v>23085</v>
      </c>
    </row>
    <row r="9" customFormat="false" ht="17.25" hidden="false" customHeight="true" outlineLevel="0" collapsed="false">
      <c r="B9" s="129" t="n">
        <v>4</v>
      </c>
      <c r="C9" s="129" t="s">
        <v>238</v>
      </c>
      <c r="D9" s="333" t="n">
        <v>0.2632</v>
      </c>
      <c r="E9" s="125" t="n">
        <v>4996</v>
      </c>
      <c r="F9" s="125" t="n">
        <v>50901</v>
      </c>
    </row>
    <row r="10" customFormat="false" ht="18" hidden="false" customHeight="true" outlineLevel="0" collapsed="false">
      <c r="B10" s="129" t="n">
        <v>5</v>
      </c>
      <c r="C10" s="129" t="s">
        <v>239</v>
      </c>
      <c r="D10" s="333" t="n">
        <v>0.2386</v>
      </c>
      <c r="E10" s="125" t="n">
        <v>2246</v>
      </c>
      <c r="F10" s="125" t="n">
        <v>12873</v>
      </c>
    </row>
    <row r="11" customFormat="false" ht="15.75" hidden="false" customHeight="true" outlineLevel="0" collapsed="false">
      <c r="B11" s="129" t="n">
        <v>6</v>
      </c>
      <c r="C11" s="129" t="s">
        <v>240</v>
      </c>
      <c r="D11" s="333" t="n">
        <v>0.5274</v>
      </c>
      <c r="E11" s="125" t="n">
        <v>4668</v>
      </c>
      <c r="F11" s="125" t="n">
        <v>81572</v>
      </c>
    </row>
    <row r="12" customFormat="false" ht="17.25" hidden="false" customHeight="true" outlineLevel="0" collapsed="false">
      <c r="B12" s="129" t="n">
        <v>7</v>
      </c>
      <c r="C12" s="129" t="s">
        <v>241</v>
      </c>
      <c r="D12" s="333" t="n">
        <v>0.4422</v>
      </c>
      <c r="E12" s="125" t="n">
        <v>0</v>
      </c>
      <c r="F12" s="125" t="n">
        <v>0</v>
      </c>
    </row>
    <row r="13" customFormat="false" ht="17.25" hidden="false" customHeight="true" outlineLevel="0" collapsed="false">
      <c r="B13" s="129" t="n">
        <v>8</v>
      </c>
      <c r="C13" s="129" t="s">
        <v>242</v>
      </c>
      <c r="D13" s="333" t="n">
        <v>0.016</v>
      </c>
      <c r="E13" s="125" t="n">
        <v>3505.2</v>
      </c>
      <c r="F13" s="125" t="n">
        <v>133130</v>
      </c>
    </row>
    <row r="14" customFormat="false" ht="16.5" hidden="false" customHeight="true" outlineLevel="0" collapsed="false">
      <c r="B14" s="129" t="n">
        <v>9</v>
      </c>
      <c r="C14" s="129" t="s">
        <v>243</v>
      </c>
      <c r="D14" s="333" t="n">
        <v>0.0097</v>
      </c>
      <c r="E14" s="125" t="n">
        <v>2253.6</v>
      </c>
      <c r="F14" s="125" t="n">
        <v>82274</v>
      </c>
    </row>
    <row r="15" customFormat="false" ht="18" hidden="false" customHeight="true" outlineLevel="0" collapsed="false">
      <c r="B15" s="129" t="n">
        <v>10</v>
      </c>
      <c r="C15" s="129" t="s">
        <v>244</v>
      </c>
      <c r="D15" s="333" t="n">
        <v>0.0041</v>
      </c>
      <c r="E15" s="125" t="n">
        <v>889.2</v>
      </c>
      <c r="F15" s="125" t="n">
        <v>33065</v>
      </c>
    </row>
    <row r="16" customFormat="false" ht="16.5" hidden="false" customHeight="true" outlineLevel="0" collapsed="false">
      <c r="B16" s="129" t="n">
        <v>11</v>
      </c>
      <c r="C16" s="129" t="s">
        <v>245</v>
      </c>
      <c r="D16" s="333" t="n">
        <v>0.0052</v>
      </c>
      <c r="E16" s="125" t="n">
        <v>1140</v>
      </c>
      <c r="F16" s="125" t="n">
        <v>44284</v>
      </c>
    </row>
    <row r="17" customFormat="false" ht="18" hidden="false" customHeight="true" outlineLevel="0" collapsed="false">
      <c r="B17" s="129" t="n">
        <v>12</v>
      </c>
      <c r="C17" s="129" t="s">
        <v>246</v>
      </c>
      <c r="D17" s="333" t="n">
        <v>0.0092</v>
      </c>
      <c r="E17" s="125" t="n">
        <v>2013.6</v>
      </c>
      <c r="F17" s="125" t="n">
        <v>72476</v>
      </c>
    </row>
    <row r="18" customFormat="false" ht="18.75" hidden="false" customHeight="true" outlineLevel="0" collapsed="false">
      <c r="B18" s="129" t="n">
        <v>13</v>
      </c>
      <c r="C18" s="129" t="s">
        <v>247</v>
      </c>
      <c r="D18" s="333" t="n">
        <v>0.0135</v>
      </c>
      <c r="E18" s="125" t="n">
        <v>2955.6</v>
      </c>
      <c r="F18" s="125" t="n">
        <v>113535</v>
      </c>
    </row>
    <row r="19" customFormat="false" ht="20.25" hidden="false" customHeight="true" outlineLevel="0" collapsed="false">
      <c r="B19" s="334"/>
      <c r="C19" s="5" t="s">
        <v>248</v>
      </c>
      <c r="D19" s="335" t="n">
        <f aca="false">SUM(D6:D18)</f>
        <v>2.1907</v>
      </c>
      <c r="E19" s="14" t="n">
        <f aca="false">SUM(E6:E18)</f>
        <v>31469.2</v>
      </c>
      <c r="F19" s="14" t="n">
        <f aca="false">SUM(F6:F18)</f>
        <v>995008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1.85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2" customFormat="false" ht="18" hidden="false" customHeight="false" outlineLevel="0" collapsed="false">
      <c r="B2" s="197" t="s">
        <v>249</v>
      </c>
      <c r="C2" s="197"/>
      <c r="D2" s="197"/>
      <c r="E2" s="197"/>
      <c r="F2" s="197"/>
      <c r="G2" s="197"/>
      <c r="H2" s="197"/>
      <c r="I2" s="197"/>
      <c r="J2" s="197"/>
    </row>
    <row r="3" customFormat="false" ht="15" hidden="false" customHeight="false" outlineLevel="0" collapsed="false">
      <c r="B3" s="4" t="s">
        <v>25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2" hidden="false" customHeight="false" outlineLevel="0" collapsed="false">
      <c r="B6" s="62" t="s">
        <v>2</v>
      </c>
      <c r="C6" s="63" t="s">
        <v>3</v>
      </c>
      <c r="D6" s="63" t="s">
        <v>251</v>
      </c>
      <c r="E6" s="63" t="s">
        <v>252</v>
      </c>
      <c r="F6" s="336" t="s">
        <v>253</v>
      </c>
      <c r="G6" s="63" t="s">
        <v>254</v>
      </c>
      <c r="H6" s="63" t="s">
        <v>255</v>
      </c>
      <c r="I6" s="336" t="s">
        <v>51</v>
      </c>
      <c r="J6" s="63" t="s">
        <v>256</v>
      </c>
    </row>
    <row r="7" customFormat="false" ht="14.25" hidden="false" customHeight="true" outlineLevel="0" collapsed="false">
      <c r="B7" s="337" t="n">
        <v>105</v>
      </c>
      <c r="C7" s="338" t="s">
        <v>8</v>
      </c>
      <c r="D7" s="339" t="n">
        <v>1307702.89</v>
      </c>
      <c r="E7" s="340" t="n">
        <v>381306.47</v>
      </c>
      <c r="F7" s="339" t="n">
        <f aca="false">D7-E7</f>
        <v>926396.42</v>
      </c>
      <c r="G7" s="339" t="n">
        <v>7109718.02</v>
      </c>
      <c r="H7" s="340" t="n">
        <v>495271.46</v>
      </c>
      <c r="I7" s="339" t="n">
        <f aca="false">G7-H7</f>
        <v>6614446.56</v>
      </c>
      <c r="J7" s="341" t="n">
        <f aca="false">G7-D7</f>
        <v>5802015.13</v>
      </c>
    </row>
    <row r="8" customFormat="false" ht="12" hidden="false" customHeight="true" outlineLevel="0" collapsed="false">
      <c r="B8" s="337" t="n">
        <v>106</v>
      </c>
      <c r="C8" s="338" t="s">
        <v>9</v>
      </c>
      <c r="D8" s="339" t="n">
        <v>56197.93</v>
      </c>
      <c r="E8" s="340" t="n">
        <v>6907.67</v>
      </c>
      <c r="F8" s="339" t="n">
        <f aca="false">D8-E8</f>
        <v>49290.26</v>
      </c>
      <c r="G8" s="339" t="n">
        <v>59247.93</v>
      </c>
      <c r="H8" s="340" t="n">
        <v>8312.62</v>
      </c>
      <c r="I8" s="339" t="n">
        <f aca="false">G8-H8</f>
        <v>50935.31</v>
      </c>
      <c r="J8" s="341" t="n">
        <f aca="false">G8-D8</f>
        <v>3050</v>
      </c>
    </row>
    <row r="9" customFormat="false" ht="12" hidden="false" customHeight="true" outlineLevel="0" collapsed="false">
      <c r="B9" s="337" t="n">
        <v>107</v>
      </c>
      <c r="C9" s="338" t="s">
        <v>257</v>
      </c>
      <c r="D9" s="339" t="n">
        <v>5452653.68</v>
      </c>
      <c r="E9" s="340" t="n">
        <v>815750.56</v>
      </c>
      <c r="F9" s="339" t="n">
        <f aca="false">D9-E9</f>
        <v>4636903.12</v>
      </c>
      <c r="G9" s="339" t="n">
        <v>7475266.88</v>
      </c>
      <c r="H9" s="340" t="n">
        <v>969127.32</v>
      </c>
      <c r="I9" s="339" t="n">
        <f aca="false">G9-H9</f>
        <v>6506139.56</v>
      </c>
      <c r="J9" s="341" t="n">
        <f aca="false">G9-D9</f>
        <v>2022613.2</v>
      </c>
    </row>
    <row r="10" customFormat="false" ht="13.5" hidden="false" customHeight="true" outlineLevel="0" collapsed="false">
      <c r="B10" s="337" t="n">
        <v>109</v>
      </c>
      <c r="C10" s="338" t="s">
        <v>11</v>
      </c>
      <c r="D10" s="339" t="n">
        <v>253383.18</v>
      </c>
      <c r="E10" s="340" t="n">
        <v>139370.17</v>
      </c>
      <c r="F10" s="339" t="n">
        <f aca="false">D10-E10</f>
        <v>114013.01</v>
      </c>
      <c r="G10" s="339" t="n">
        <v>866262.48</v>
      </c>
      <c r="H10" s="340" t="n">
        <v>152018.65</v>
      </c>
      <c r="I10" s="339" t="n">
        <f aca="false">G10-H10</f>
        <v>714243.83</v>
      </c>
      <c r="J10" s="341" t="n">
        <f aca="false">G10-D10</f>
        <v>612879.3</v>
      </c>
    </row>
    <row r="11" customFormat="false" ht="14.25" hidden="false" customHeight="true" outlineLevel="0" collapsed="false">
      <c r="B11" s="337" t="n">
        <v>110</v>
      </c>
      <c r="C11" s="338" t="s">
        <v>12</v>
      </c>
      <c r="D11" s="339" t="n">
        <v>1473630.37</v>
      </c>
      <c r="E11" s="340" t="n">
        <v>733914.14</v>
      </c>
      <c r="F11" s="339" t="n">
        <f aca="false">D11-E11</f>
        <v>739716.23</v>
      </c>
      <c r="G11" s="339" t="n">
        <v>1848003.95</v>
      </c>
      <c r="H11" s="340" t="n">
        <v>760640.79</v>
      </c>
      <c r="I11" s="339" t="n">
        <f aca="false">G11-H11</f>
        <v>1087363.16</v>
      </c>
      <c r="J11" s="341" t="n">
        <f aca="false">G11-D11</f>
        <v>374373.58</v>
      </c>
    </row>
    <row r="12" customFormat="false" ht="11.25" hidden="false" customHeight="true" outlineLevel="0" collapsed="false">
      <c r="B12" s="337" t="n">
        <v>211</v>
      </c>
      <c r="C12" s="338" t="s">
        <v>13</v>
      </c>
      <c r="D12" s="339" t="n">
        <v>16434149.25</v>
      </c>
      <c r="E12" s="340" t="n">
        <v>5201437.17</v>
      </c>
      <c r="F12" s="339" t="n">
        <f aca="false">D12-E12</f>
        <v>11232712.08</v>
      </c>
      <c r="G12" s="339" t="n">
        <v>18923610.8</v>
      </c>
      <c r="H12" s="340" t="n">
        <v>5996637.34</v>
      </c>
      <c r="I12" s="339" t="n">
        <f aca="false">G12-H12</f>
        <v>12926973.46</v>
      </c>
      <c r="J12" s="341" t="n">
        <f aca="false">G12-D12</f>
        <v>2489461.55</v>
      </c>
    </row>
    <row r="13" customFormat="false" ht="11.25" hidden="false" customHeight="true" outlineLevel="0" collapsed="false">
      <c r="B13" s="337" t="n">
        <v>220</v>
      </c>
      <c r="C13" s="338" t="s">
        <v>258</v>
      </c>
      <c r="D13" s="339" t="n">
        <v>28592377.38</v>
      </c>
      <c r="E13" s="340" t="n">
        <v>14749766.82</v>
      </c>
      <c r="F13" s="339" t="n">
        <f aca="false">D13-E13</f>
        <v>13842610.56</v>
      </c>
      <c r="G13" s="339" t="n">
        <v>36148615.87</v>
      </c>
      <c r="H13" s="340" t="n">
        <v>15862205.45</v>
      </c>
      <c r="I13" s="339" t="n">
        <f aca="false">G13-H13</f>
        <v>20286410.42</v>
      </c>
      <c r="J13" s="341" t="n">
        <f aca="false">G13-D13</f>
        <v>7556238.49</v>
      </c>
    </row>
    <row r="14" customFormat="false" ht="14.25" hidden="false" customHeight="true" outlineLevel="0" collapsed="false">
      <c r="B14" s="337" t="n">
        <v>226</v>
      </c>
      <c r="C14" s="338" t="s">
        <v>15</v>
      </c>
      <c r="D14" s="339" t="n">
        <v>1215482.31</v>
      </c>
      <c r="E14" s="340" t="n">
        <v>369802.03</v>
      </c>
      <c r="F14" s="339" t="n">
        <f aca="false">D14-E14</f>
        <v>845680.28</v>
      </c>
      <c r="G14" s="339" t="n">
        <v>1215482.31</v>
      </c>
      <c r="H14" s="340" t="n">
        <v>400189.1</v>
      </c>
      <c r="I14" s="339" t="n">
        <f aca="false">G14-H14</f>
        <v>815293.21</v>
      </c>
      <c r="J14" s="341" t="n">
        <f aca="false">G14-D14</f>
        <v>0</v>
      </c>
    </row>
    <row r="15" customFormat="false" ht="14.25" hidden="false" customHeight="true" outlineLevel="0" collapsed="false">
      <c r="B15" s="337" t="n">
        <v>290</v>
      </c>
      <c r="C15" s="338" t="s">
        <v>16</v>
      </c>
      <c r="D15" s="339" t="n">
        <v>0</v>
      </c>
      <c r="E15" s="340" t="n">
        <v>0</v>
      </c>
      <c r="F15" s="339" t="n">
        <f aca="false">D15-E15</f>
        <v>0</v>
      </c>
      <c r="G15" s="339" t="n">
        <v>2231215.07</v>
      </c>
      <c r="H15" s="340" t="n">
        <v>32396.61</v>
      </c>
      <c r="I15" s="339" t="n">
        <f aca="false">G15-H15</f>
        <v>2198818.46</v>
      </c>
      <c r="J15" s="341" t="n">
        <f aca="false">G15-D15</f>
        <v>2231215.07</v>
      </c>
    </row>
    <row r="16" customFormat="false" ht="14.25" hidden="false" customHeight="true" outlineLevel="0" collapsed="false">
      <c r="B16" s="337" t="n">
        <v>291</v>
      </c>
      <c r="C16" s="338" t="s">
        <v>259</v>
      </c>
      <c r="D16" s="339" t="n">
        <v>0</v>
      </c>
      <c r="E16" s="340" t="n">
        <v>0</v>
      </c>
      <c r="F16" s="339" t="n">
        <f aca="false">D16-E16</f>
        <v>0</v>
      </c>
      <c r="G16" s="339" t="n">
        <v>9963</v>
      </c>
      <c r="H16" s="340" t="n">
        <v>83</v>
      </c>
      <c r="I16" s="339" t="n">
        <f aca="false">G16-H16</f>
        <v>9880</v>
      </c>
      <c r="J16" s="341" t="n">
        <f aca="false">G16-D16</f>
        <v>9963</v>
      </c>
    </row>
    <row r="17" customFormat="false" ht="12" hidden="false" customHeight="true" outlineLevel="0" collapsed="false">
      <c r="B17" s="337" t="n">
        <v>310</v>
      </c>
      <c r="C17" s="338" t="s">
        <v>18</v>
      </c>
      <c r="D17" s="339" t="n">
        <v>198822.48</v>
      </c>
      <c r="E17" s="340" t="n">
        <v>114988.92</v>
      </c>
      <c r="F17" s="339" t="n">
        <f aca="false">D17-E17</f>
        <v>83833.56</v>
      </c>
      <c r="G17" s="339" t="n">
        <v>116248.41</v>
      </c>
      <c r="H17" s="340" t="n">
        <v>82665.04</v>
      </c>
      <c r="I17" s="339" t="n">
        <f aca="false">G17-H17</f>
        <v>33583.37</v>
      </c>
      <c r="J17" s="341" t="n">
        <f aca="false">G17-D17</f>
        <v>-82574.07</v>
      </c>
    </row>
    <row r="18" customFormat="false" ht="14.25" hidden="false" customHeight="true" outlineLevel="0" collapsed="false">
      <c r="B18" s="337" t="n">
        <v>344</v>
      </c>
      <c r="C18" s="338" t="s">
        <v>260</v>
      </c>
      <c r="D18" s="339" t="n">
        <v>11590</v>
      </c>
      <c r="E18" s="340" t="n">
        <v>10817.32</v>
      </c>
      <c r="F18" s="339" t="n">
        <f aca="false">D18-E18</f>
        <v>772.68</v>
      </c>
      <c r="G18" s="339" t="n">
        <v>11590</v>
      </c>
      <c r="H18" s="340" t="n">
        <v>11590</v>
      </c>
      <c r="I18" s="339" t="n">
        <f aca="false">G18-H18</f>
        <v>0</v>
      </c>
      <c r="J18" s="341" t="n">
        <f aca="false">G18-D18</f>
        <v>0</v>
      </c>
    </row>
    <row r="19" customFormat="false" ht="12.75" hidden="false" customHeight="false" outlineLevel="0" collapsed="false">
      <c r="B19" s="337" t="n">
        <v>491</v>
      </c>
      <c r="C19" s="342" t="s">
        <v>20</v>
      </c>
      <c r="D19" s="339" t="n">
        <v>1575301.98</v>
      </c>
      <c r="E19" s="340" t="n">
        <v>1279525.48</v>
      </c>
      <c r="F19" s="339" t="n">
        <f aca="false">D19-E19</f>
        <v>295776.5</v>
      </c>
      <c r="G19" s="339" t="n">
        <v>1910653.33</v>
      </c>
      <c r="H19" s="340" t="n">
        <v>1350180.5</v>
      </c>
      <c r="I19" s="339" t="n">
        <f aca="false">G19-H19</f>
        <v>560472.83</v>
      </c>
      <c r="J19" s="341" t="n">
        <f aca="false">G19-D19</f>
        <v>335351.35</v>
      </c>
    </row>
    <row r="20" customFormat="false" ht="12.75" hidden="false" customHeight="false" outlineLevel="0" collapsed="false">
      <c r="B20" s="337" t="n">
        <v>623</v>
      </c>
      <c r="C20" s="342" t="s">
        <v>21</v>
      </c>
      <c r="D20" s="339" t="n">
        <v>37852.77</v>
      </c>
      <c r="E20" s="340" t="n">
        <v>7726.04</v>
      </c>
      <c r="F20" s="339" t="n">
        <f aca="false">D20-E20</f>
        <v>30126.73</v>
      </c>
      <c r="G20" s="339" t="n">
        <v>2013710.24</v>
      </c>
      <c r="H20" s="340" t="n">
        <v>52082.87</v>
      </c>
      <c r="I20" s="339" t="n">
        <f aca="false">G20-H20</f>
        <v>1961627.37</v>
      </c>
      <c r="J20" s="341" t="n">
        <f aca="false">G20-D20</f>
        <v>1975857.47</v>
      </c>
    </row>
    <row r="21" customFormat="false" ht="12.75" hidden="false" customHeight="false" outlineLevel="0" collapsed="false">
      <c r="B21" s="337" t="n">
        <v>624</v>
      </c>
      <c r="C21" s="342" t="s">
        <v>22</v>
      </c>
      <c r="D21" s="339" t="n">
        <v>56615</v>
      </c>
      <c r="E21" s="340" t="n">
        <v>45715.76</v>
      </c>
      <c r="F21" s="339" t="n">
        <f aca="false">D21-E21</f>
        <v>10899.24</v>
      </c>
      <c r="G21" s="339" t="n">
        <v>61493.85</v>
      </c>
      <c r="H21" s="340" t="n">
        <v>35665.67</v>
      </c>
      <c r="I21" s="339" t="n">
        <f aca="false">G21-H21</f>
        <v>25828.18</v>
      </c>
      <c r="J21" s="341" t="n">
        <f aca="false">G21-D21</f>
        <v>4878.85</v>
      </c>
    </row>
    <row r="22" customFormat="false" ht="12.75" hidden="false" customHeight="false" outlineLevel="0" collapsed="false">
      <c r="B22" s="337" t="n">
        <v>626</v>
      </c>
      <c r="C22" s="342" t="s">
        <v>23</v>
      </c>
      <c r="D22" s="339" t="n">
        <v>57096</v>
      </c>
      <c r="E22" s="340" t="n">
        <v>39967.2</v>
      </c>
      <c r="F22" s="339" t="n">
        <f aca="false">D22-E22</f>
        <v>17128.8</v>
      </c>
      <c r="G22" s="339" t="n">
        <v>57096</v>
      </c>
      <c r="H22" s="340" t="n">
        <v>45676.8</v>
      </c>
      <c r="I22" s="339" t="n">
        <f aca="false">G22-H22</f>
        <v>11419.2</v>
      </c>
      <c r="J22" s="341" t="n">
        <f aca="false">G22-D22</f>
        <v>0</v>
      </c>
    </row>
    <row r="23" customFormat="false" ht="12" hidden="false" customHeight="true" outlineLevel="0" collapsed="false">
      <c r="B23" s="337" t="n">
        <v>669</v>
      </c>
      <c r="C23" s="338" t="s">
        <v>261</v>
      </c>
      <c r="D23" s="339" t="n">
        <v>5402.16</v>
      </c>
      <c r="E23" s="340" t="n">
        <v>5402.16</v>
      </c>
      <c r="F23" s="339" t="n">
        <f aca="false">D23-E23</f>
        <v>0</v>
      </c>
      <c r="G23" s="339" t="n">
        <v>5402.16</v>
      </c>
      <c r="H23" s="340" t="n">
        <v>5402.16</v>
      </c>
      <c r="I23" s="339" t="n">
        <f aca="false">G23-H23</f>
        <v>0</v>
      </c>
      <c r="J23" s="341" t="n">
        <f aca="false">G23-D23</f>
        <v>0</v>
      </c>
    </row>
    <row r="24" customFormat="false" ht="12.75" hidden="false" customHeight="true" outlineLevel="0" collapsed="false">
      <c r="B24" s="337" t="n">
        <v>743</v>
      </c>
      <c r="C24" s="338" t="s">
        <v>25</v>
      </c>
      <c r="D24" s="339" t="n">
        <v>240697.52</v>
      </c>
      <c r="E24" s="340" t="n">
        <v>230393.33</v>
      </c>
      <c r="F24" s="339" t="n">
        <f aca="false">D24-E24</f>
        <v>10304.19</v>
      </c>
      <c r="G24" s="339" t="n">
        <v>240697.52</v>
      </c>
      <c r="H24" s="340" t="n">
        <v>237791.21</v>
      </c>
      <c r="I24" s="339" t="n">
        <f aca="false">G24-H24</f>
        <v>2906.31</v>
      </c>
      <c r="J24" s="341" t="n">
        <f aca="false">G24-D24</f>
        <v>0</v>
      </c>
    </row>
    <row r="25" customFormat="false" ht="12.75" hidden="false" customHeight="true" outlineLevel="0" collapsed="false">
      <c r="B25" s="337" t="n">
        <v>802</v>
      </c>
      <c r="C25" s="338" t="s">
        <v>26</v>
      </c>
      <c r="D25" s="339" t="n">
        <v>507154.99</v>
      </c>
      <c r="E25" s="340" t="n">
        <v>507154.99</v>
      </c>
      <c r="F25" s="339" t="n">
        <f aca="false">D25-E25</f>
        <v>0</v>
      </c>
      <c r="G25" s="339" t="n">
        <v>507154.99</v>
      </c>
      <c r="H25" s="340" t="n">
        <v>507154.99</v>
      </c>
      <c r="I25" s="339" t="n">
        <f aca="false">G25-H25</f>
        <v>0</v>
      </c>
      <c r="J25" s="341" t="n">
        <f aca="false">G25-D25</f>
        <v>0</v>
      </c>
    </row>
    <row r="26" customFormat="false" ht="12" hidden="false" customHeight="true" outlineLevel="0" collapsed="false">
      <c r="B26" s="337" t="n">
        <v>803</v>
      </c>
      <c r="C26" s="338" t="s">
        <v>27</v>
      </c>
      <c r="D26" s="339" t="n">
        <v>120234.4</v>
      </c>
      <c r="E26" s="340" t="n">
        <v>87637.33</v>
      </c>
      <c r="F26" s="339" t="n">
        <f aca="false">D26-E26</f>
        <v>32597.07</v>
      </c>
      <c r="G26" s="339" t="n">
        <v>127212.56</v>
      </c>
      <c r="H26" s="340" t="n">
        <v>92082.66</v>
      </c>
      <c r="I26" s="339" t="n">
        <f aca="false">G26-H26</f>
        <v>35129.9</v>
      </c>
      <c r="J26" s="341" t="n">
        <f aca="false">G26-D26</f>
        <v>6978.16</v>
      </c>
    </row>
    <row r="27" customFormat="false" ht="12.75" hidden="false" customHeight="true" outlineLevel="0" collapsed="false">
      <c r="B27" s="337" t="n">
        <v>806</v>
      </c>
      <c r="C27" s="338" t="s">
        <v>28</v>
      </c>
      <c r="D27" s="339" t="n">
        <v>928369.42</v>
      </c>
      <c r="E27" s="340" t="n">
        <v>689912.14</v>
      </c>
      <c r="F27" s="339" t="n">
        <f aca="false">D27-E27</f>
        <v>238457.28</v>
      </c>
      <c r="G27" s="339" t="n">
        <v>928369.42</v>
      </c>
      <c r="H27" s="340" t="n">
        <v>858234.95</v>
      </c>
      <c r="I27" s="339" t="n">
        <f aca="false">G27-H27</f>
        <v>70134.4700000001</v>
      </c>
      <c r="J27" s="341" t="n">
        <f aca="false">G27-D27</f>
        <v>0</v>
      </c>
    </row>
    <row r="28" customFormat="false" ht="13.5" hidden="false" customHeight="true" outlineLevel="0" collapsed="false">
      <c r="B28" s="337" t="n">
        <v>808</v>
      </c>
      <c r="C28" s="338" t="s">
        <v>262</v>
      </c>
      <c r="D28" s="339" t="n">
        <v>252510.77</v>
      </c>
      <c r="E28" s="340" t="n">
        <v>187643.3</v>
      </c>
      <c r="F28" s="339" t="n">
        <f aca="false">D28-E28</f>
        <v>64867.47</v>
      </c>
      <c r="G28" s="339" t="n">
        <v>252510.77</v>
      </c>
      <c r="H28" s="340" t="n">
        <v>199219.4</v>
      </c>
      <c r="I28" s="339" t="n">
        <f aca="false">G28-H28</f>
        <v>53291.37</v>
      </c>
      <c r="J28" s="341" t="n">
        <f aca="false">G28-D28</f>
        <v>0</v>
      </c>
    </row>
    <row r="29" customFormat="false" ht="16.5" hidden="false" customHeight="true" outlineLevel="0" collapsed="false">
      <c r="B29" s="337"/>
      <c r="C29" s="343" t="s">
        <v>30</v>
      </c>
      <c r="D29" s="344" t="n">
        <f aca="false">SUM(D7:D28)</f>
        <v>58777224.48</v>
      </c>
      <c r="E29" s="344" t="n">
        <f aca="false">SUM(E7:E28)</f>
        <v>25605139</v>
      </c>
      <c r="F29" s="344" t="n">
        <f aca="false">SUM(F7:F28)</f>
        <v>33172085.48</v>
      </c>
      <c r="G29" s="344" t="n">
        <f aca="false">SUM(G7:G28)</f>
        <v>82119525.56</v>
      </c>
      <c r="H29" s="344" t="n">
        <f aca="false">SUM(H7:H28)</f>
        <v>28154628.59</v>
      </c>
      <c r="I29" s="344" t="n">
        <f aca="false">SUM(I7:I28)</f>
        <v>53964896.97</v>
      </c>
      <c r="J29" s="345" t="n">
        <f aca="false">SUM(J7:J28)</f>
        <v>23342301.08</v>
      </c>
    </row>
    <row r="30" customFormat="false" ht="12.75" hidden="false" customHeight="false" outlineLevel="0" collapsed="false">
      <c r="B30" s="346" t="s">
        <v>32</v>
      </c>
      <c r="C30" s="342" t="s">
        <v>33</v>
      </c>
      <c r="D30" s="347" t="n">
        <v>245279.59</v>
      </c>
      <c r="E30" s="347" t="n">
        <v>237539.21</v>
      </c>
      <c r="F30" s="347" t="n">
        <f aca="false">D30-E30</f>
        <v>7740.38000000001</v>
      </c>
      <c r="G30" s="347" t="n">
        <v>275343.95</v>
      </c>
      <c r="H30" s="347" t="n">
        <v>246532.29</v>
      </c>
      <c r="I30" s="347" t="n">
        <f aca="false">G30-H30</f>
        <v>28811.66</v>
      </c>
      <c r="J30" s="348" t="n">
        <f aca="false">G30-D30</f>
        <v>30064.36</v>
      </c>
    </row>
    <row r="31" customFormat="false" ht="12.75" hidden="false" customHeight="false" outlineLevel="0" collapsed="false">
      <c r="B31" s="62"/>
      <c r="C31" s="62" t="s">
        <v>263</v>
      </c>
      <c r="D31" s="309" t="n">
        <f aca="false">SUM(D29:D30)</f>
        <v>59022504.07</v>
      </c>
      <c r="E31" s="309" t="n">
        <f aca="false">SUM(E29:E30)</f>
        <v>25842678.21</v>
      </c>
      <c r="F31" s="309" t="n">
        <f aca="false">SUM(F29:F30)</f>
        <v>33179825.86</v>
      </c>
      <c r="G31" s="309" t="n">
        <f aca="false">SUM(G29:G30)</f>
        <v>82394869.51</v>
      </c>
      <c r="H31" s="309" t="n">
        <f aca="false">H29+H30</f>
        <v>28401160.88</v>
      </c>
      <c r="I31" s="309" t="n">
        <f aca="false">SUM(I29:I30)</f>
        <v>53993708.63</v>
      </c>
      <c r="J31" s="349" t="n">
        <f aca="false">SUM(J29:J30)</f>
        <v>23372365.44</v>
      </c>
    </row>
    <row r="32" customFormat="false" ht="12.75" hidden="false" customHeight="false" outlineLevel="0" collapsed="false">
      <c r="B32" s="350" t="s">
        <v>35</v>
      </c>
      <c r="C32" s="73" t="s">
        <v>36</v>
      </c>
      <c r="D32" s="340" t="n">
        <v>1919001.39</v>
      </c>
      <c r="E32" s="340" t="n">
        <v>0</v>
      </c>
      <c r="F32" s="351" t="n">
        <f aca="false">D32-E32</f>
        <v>1919001.39</v>
      </c>
      <c r="G32" s="340" t="n">
        <v>1949535.55</v>
      </c>
      <c r="H32" s="340" t="n">
        <v>0</v>
      </c>
      <c r="I32" s="351" t="n">
        <f aca="false">G32-H32</f>
        <v>1949535.55</v>
      </c>
      <c r="J32" s="351" t="n">
        <f aca="false">I32-F32</f>
        <v>30534.1600000002</v>
      </c>
    </row>
    <row r="33" customFormat="false" ht="12.75" hidden="false" customHeight="false" outlineLevel="0" collapsed="false">
      <c r="B33" s="352"/>
      <c r="C33" s="353" t="s">
        <v>31</v>
      </c>
      <c r="D33" s="354" t="n">
        <f aca="false">D31+D32</f>
        <v>60941505.46</v>
      </c>
      <c r="E33" s="354" t="n">
        <f aca="false">E31+E32</f>
        <v>25842678.21</v>
      </c>
      <c r="F33" s="354" t="n">
        <f aca="false">F31+F32</f>
        <v>35098827.25</v>
      </c>
      <c r="G33" s="354" t="n">
        <f aca="false">G31+G32</f>
        <v>84344405.06</v>
      </c>
      <c r="H33" s="354" t="n">
        <f aca="false">H31+H32</f>
        <v>28401160.88</v>
      </c>
      <c r="I33" s="354" t="n">
        <f aca="false">I31+I32</f>
        <v>55943244.18</v>
      </c>
      <c r="J33" s="354" t="n">
        <f aca="false">J31+J32</f>
        <v>23402899.6</v>
      </c>
    </row>
    <row r="39" customFormat="false" ht="18" hidden="false" customHeight="false" outlineLevel="0" collapsed="false">
      <c r="B39" s="355"/>
      <c r="C39" s="3"/>
      <c r="D39" s="3"/>
      <c r="E39" s="3"/>
      <c r="F39" s="3"/>
      <c r="G39" s="3"/>
      <c r="H39" s="3"/>
      <c r="I39" s="197" t="s">
        <v>264</v>
      </c>
      <c r="J39" s="197"/>
    </row>
    <row r="40" customFormat="false" ht="15" hidden="false" customHeight="false" outlineLevel="0" collapsed="false">
      <c r="B40" s="4" t="s">
        <v>265</v>
      </c>
      <c r="C40" s="4"/>
      <c r="D40" s="4"/>
      <c r="E40" s="4"/>
      <c r="F40" s="4"/>
      <c r="G40" s="4"/>
      <c r="H40" s="4"/>
      <c r="I40" s="4"/>
      <c r="J40" s="4"/>
    </row>
    <row r="41" customFormat="false" ht="12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42" hidden="false" customHeight="false" outlineLevel="0" collapsed="false">
      <c r="B43" s="62" t="s">
        <v>2</v>
      </c>
      <c r="C43" s="63" t="s">
        <v>3</v>
      </c>
      <c r="D43" s="63" t="s">
        <v>251</v>
      </c>
      <c r="E43" s="63" t="s">
        <v>252</v>
      </c>
      <c r="F43" s="336" t="s">
        <v>253</v>
      </c>
      <c r="G43" s="63" t="s">
        <v>254</v>
      </c>
      <c r="H43" s="63" t="s">
        <v>255</v>
      </c>
      <c r="I43" s="336" t="s">
        <v>266</v>
      </c>
      <c r="J43" s="63" t="s">
        <v>256</v>
      </c>
    </row>
    <row r="44" customFormat="false" ht="12.75" hidden="false" customHeight="false" outlineLevel="0" collapsed="false">
      <c r="B44" s="337" t="n">
        <v>107</v>
      </c>
      <c r="C44" s="338" t="s">
        <v>267</v>
      </c>
      <c r="D44" s="339" t="n">
        <v>28198.29</v>
      </c>
      <c r="E44" s="340" t="n">
        <v>12865.47</v>
      </c>
      <c r="F44" s="356" t="n">
        <f aca="false">D44-E44</f>
        <v>15332.82</v>
      </c>
      <c r="G44" s="339" t="n">
        <v>28198.29</v>
      </c>
      <c r="H44" s="340" t="n">
        <v>13570.43</v>
      </c>
      <c r="I44" s="339" t="n">
        <f aca="false">G44-H44</f>
        <v>14627.86</v>
      </c>
      <c r="J44" s="341" t="n">
        <f aca="false">G44-D44</f>
        <v>0</v>
      </c>
    </row>
    <row r="45" customFormat="false" ht="12.75" hidden="false" customHeight="false" outlineLevel="0" collapsed="false">
      <c r="B45" s="337" t="n">
        <v>803</v>
      </c>
      <c r="C45" s="338" t="s">
        <v>27</v>
      </c>
      <c r="D45" s="356" t="n">
        <v>3500</v>
      </c>
      <c r="E45" s="356" t="n">
        <v>3500</v>
      </c>
      <c r="F45" s="356" t="n">
        <f aca="false">D45-E45</f>
        <v>0</v>
      </c>
      <c r="G45" s="356" t="n">
        <v>3500</v>
      </c>
      <c r="H45" s="356" t="n">
        <v>3500</v>
      </c>
      <c r="I45" s="339" t="n">
        <f aca="false">G45-H45</f>
        <v>0</v>
      </c>
      <c r="J45" s="341" t="n">
        <f aca="false">G45-D45</f>
        <v>0</v>
      </c>
    </row>
    <row r="46" customFormat="false" ht="12.75" hidden="false" customHeight="false" outlineLevel="0" collapsed="false">
      <c r="B46" s="337" t="n">
        <v>491</v>
      </c>
      <c r="C46" s="338" t="s">
        <v>20</v>
      </c>
      <c r="D46" s="356" t="n">
        <v>15657.9</v>
      </c>
      <c r="E46" s="356" t="n">
        <v>5088.82</v>
      </c>
      <c r="F46" s="356" t="n">
        <f aca="false">D46-E46</f>
        <v>10569.08</v>
      </c>
      <c r="G46" s="356" t="n">
        <v>15657.9</v>
      </c>
      <c r="H46" s="356" t="n">
        <v>9786.19</v>
      </c>
      <c r="I46" s="339" t="n">
        <f aca="false">G46-H46</f>
        <v>5871.71</v>
      </c>
      <c r="J46" s="341" t="n">
        <f aca="false">G46-D46</f>
        <v>0</v>
      </c>
    </row>
    <row r="47" customFormat="false" ht="12.75" hidden="false" customHeight="false" outlineLevel="0" collapsed="false">
      <c r="B47" s="62"/>
      <c r="C47" s="63" t="s">
        <v>30</v>
      </c>
      <c r="D47" s="357" t="n">
        <f aca="false">SUM(D44:D46)</f>
        <v>47356.19</v>
      </c>
      <c r="E47" s="357" t="n">
        <f aca="false">SUM(E44:E46)</f>
        <v>21454.29</v>
      </c>
      <c r="F47" s="357" t="n">
        <f aca="false">SUM(F44:F46)</f>
        <v>25901.9</v>
      </c>
      <c r="G47" s="309" t="n">
        <f aca="false">SUM(G44:G46)</f>
        <v>47356.19</v>
      </c>
      <c r="H47" s="309" t="n">
        <f aca="false">SUM(H44:H46)</f>
        <v>26856.62</v>
      </c>
      <c r="I47" s="309" t="n">
        <f aca="false">SUM(I44:I46)</f>
        <v>20499.57</v>
      </c>
      <c r="J47" s="349" t="n">
        <f aca="false">SUM(J44:J46)</f>
        <v>0</v>
      </c>
    </row>
    <row r="48" customFormat="false" ht="12.75" hidden="false" customHeight="false" outlineLevel="0" collapsed="false">
      <c r="B48" s="346" t="s">
        <v>32</v>
      </c>
      <c r="C48" s="342" t="s">
        <v>33</v>
      </c>
      <c r="D48" s="35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56" t="n">
        <v>0</v>
      </c>
      <c r="J48" s="356" t="n">
        <v>0</v>
      </c>
    </row>
    <row r="49" customFormat="false" ht="12.75" hidden="false" customHeight="false" outlineLevel="0" collapsed="false">
      <c r="B49" s="62"/>
      <c r="C49" s="62" t="s">
        <v>263</v>
      </c>
      <c r="D49" s="309" t="n">
        <f aca="false">SUM(D47:D48)</f>
        <v>47356.19</v>
      </c>
      <c r="E49" s="309" t="n">
        <f aca="false">SUM(E47:E48)</f>
        <v>21454.29</v>
      </c>
      <c r="F49" s="309" t="n">
        <f aca="false">SUM(F47:F48)</f>
        <v>25901.9</v>
      </c>
      <c r="G49" s="309" t="n">
        <f aca="false">SUM(G47:G48)</f>
        <v>47356.19</v>
      </c>
      <c r="H49" s="309" t="n">
        <f aca="false">SUM(H47:H48)</f>
        <v>26856.62</v>
      </c>
      <c r="I49" s="309" t="n">
        <f aca="false">SUM(I47:I48)</f>
        <v>20499.57</v>
      </c>
      <c r="J49" s="349" t="n">
        <f aca="false">SUM(J47:J48)</f>
        <v>0</v>
      </c>
    </row>
    <row r="50" customFormat="false" ht="12.75" hidden="false" customHeight="false" outlineLevel="0" collapsed="false">
      <c r="B50" s="350" t="s">
        <v>35</v>
      </c>
      <c r="C50" s="73" t="s">
        <v>36</v>
      </c>
      <c r="D50" s="35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356" t="n">
        <v>0</v>
      </c>
      <c r="J50" s="356" t="n">
        <v>0</v>
      </c>
    </row>
    <row r="51" customFormat="false" ht="12.75" hidden="false" customHeight="false" outlineLevel="0" collapsed="false">
      <c r="B51" s="358"/>
      <c r="C51" s="359" t="s">
        <v>31</v>
      </c>
      <c r="D51" s="360" t="n">
        <f aca="false">D49+D50</f>
        <v>47356.19</v>
      </c>
      <c r="E51" s="361" t="n">
        <f aca="false">SUM(E49:E50)</f>
        <v>21454.29</v>
      </c>
      <c r="F51" s="360" t="n">
        <f aca="false">F49+F50</f>
        <v>25901.9</v>
      </c>
      <c r="G51" s="360" t="n">
        <f aca="false">G49+G50</f>
        <v>47356.19</v>
      </c>
      <c r="H51" s="360" t="n">
        <f aca="false">H49+H50</f>
        <v>26856.62</v>
      </c>
      <c r="I51" s="360" t="n">
        <f aca="false">I49+I50</f>
        <v>20499.57</v>
      </c>
      <c r="J51" s="360" t="n">
        <f aca="false">J49+J50</f>
        <v>0</v>
      </c>
    </row>
    <row r="52" customFormat="false" ht="12.75" hidden="false" customHeight="false" outlineLevel="0" collapsed="false">
      <c r="B52" s="362"/>
      <c r="C52" s="363"/>
      <c r="D52" s="363"/>
      <c r="E52" s="363"/>
      <c r="F52" s="363"/>
      <c r="G52" s="364"/>
      <c r="H52" s="3"/>
      <c r="I52" s="363"/>
      <c r="J52" s="362"/>
    </row>
    <row r="53" customFormat="false" ht="15" hidden="false" customHeight="false" outlineLevel="0" collapsed="false">
      <c r="B53" s="28" t="s">
        <v>268</v>
      </c>
      <c r="C53" s="28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B54" s="362"/>
      <c r="C54" s="363"/>
      <c r="D54" s="363"/>
      <c r="E54" s="363"/>
      <c r="F54" s="365"/>
      <c r="G54" s="364"/>
      <c r="H54" s="363"/>
      <c r="I54" s="363"/>
      <c r="J54" s="362"/>
    </row>
    <row r="55" customFormat="false" ht="42" hidden="false" customHeight="false" outlineLevel="0" collapsed="false">
      <c r="B55" s="62" t="s">
        <v>2</v>
      </c>
      <c r="C55" s="63" t="s">
        <v>3</v>
      </c>
      <c r="D55" s="63" t="s">
        <v>251</v>
      </c>
      <c r="E55" s="63" t="s">
        <v>252</v>
      </c>
      <c r="F55" s="336" t="s">
        <v>269</v>
      </c>
      <c r="G55" s="63" t="s">
        <v>254</v>
      </c>
      <c r="H55" s="63" t="s">
        <v>255</v>
      </c>
      <c r="I55" s="336" t="s">
        <v>51</v>
      </c>
      <c r="J55" s="63" t="s">
        <v>256</v>
      </c>
    </row>
    <row r="56" customFormat="false" ht="12.75" hidden="false" customHeight="false" outlineLevel="0" collapsed="false">
      <c r="B56" s="337" t="n">
        <v>107</v>
      </c>
      <c r="C56" s="338" t="s">
        <v>267</v>
      </c>
      <c r="D56" s="356" t="n">
        <v>1446637.6</v>
      </c>
      <c r="E56" s="356" t="n">
        <v>390383.07</v>
      </c>
      <c r="F56" s="356" t="n">
        <f aca="false">D56-E56</f>
        <v>1056254.53</v>
      </c>
      <c r="G56" s="356" t="n">
        <v>1446637.6</v>
      </c>
      <c r="H56" s="356" t="n">
        <v>426549.01</v>
      </c>
      <c r="I56" s="356" t="n">
        <f aca="false">G56-H56</f>
        <v>1020088.59</v>
      </c>
      <c r="J56" s="356" t="n">
        <f aca="false">(G56-D56)</f>
        <v>0</v>
      </c>
    </row>
    <row r="57" customFormat="false" ht="12.75" hidden="false" customHeight="false" outlineLevel="0" collapsed="false">
      <c r="B57" s="337" t="n">
        <v>211</v>
      </c>
      <c r="C57" s="338" t="s">
        <v>270</v>
      </c>
      <c r="D57" s="356" t="n">
        <v>107436.4</v>
      </c>
      <c r="E57" s="356" t="n">
        <v>16339.28</v>
      </c>
      <c r="F57" s="356" t="n">
        <f aca="false">D57-E57</f>
        <v>91097.12</v>
      </c>
      <c r="G57" s="356" t="n">
        <v>107436.4</v>
      </c>
      <c r="H57" s="356" t="n">
        <v>19025.19</v>
      </c>
      <c r="I57" s="356" t="n">
        <f aca="false">G57-H57</f>
        <v>88411.21</v>
      </c>
      <c r="J57" s="356" t="n">
        <f aca="false">(G57-D57)</f>
        <v>0</v>
      </c>
    </row>
    <row r="58" customFormat="false" ht="12.75" hidden="false" customHeight="false" outlineLevel="0" collapsed="false">
      <c r="B58" s="337" t="n">
        <v>290</v>
      </c>
      <c r="C58" s="338" t="s">
        <v>16</v>
      </c>
      <c r="D58" s="356" t="n">
        <v>16452.21</v>
      </c>
      <c r="E58" s="356" t="n">
        <v>9665.78</v>
      </c>
      <c r="F58" s="356" t="n">
        <f aca="false">D58-E58</f>
        <v>6786.43</v>
      </c>
      <c r="G58" s="356" t="n">
        <v>16452.21</v>
      </c>
      <c r="H58" s="356" t="n">
        <v>10077.09</v>
      </c>
      <c r="I58" s="356" t="n">
        <f aca="false">G58-H58</f>
        <v>6375.12</v>
      </c>
      <c r="J58" s="356" t="n">
        <f aca="false">(G58-D58)</f>
        <v>0</v>
      </c>
    </row>
    <row r="59" customFormat="false" ht="12.75" hidden="false" customHeight="false" outlineLevel="0" collapsed="false">
      <c r="B59" s="337" t="n">
        <v>310</v>
      </c>
      <c r="C59" s="338" t="s">
        <v>271</v>
      </c>
      <c r="D59" s="356" t="n">
        <v>15709.87</v>
      </c>
      <c r="E59" s="356" t="n">
        <v>15709.87</v>
      </c>
      <c r="F59" s="356" t="n">
        <f aca="false">D59-E59</f>
        <v>0</v>
      </c>
      <c r="G59" s="356" t="n">
        <v>15709.87</v>
      </c>
      <c r="H59" s="356" t="n">
        <v>15709.87</v>
      </c>
      <c r="I59" s="356" t="n">
        <f aca="false">G59-H59</f>
        <v>0</v>
      </c>
      <c r="J59" s="356" t="n">
        <f aca="false">(G59-D59)</f>
        <v>0</v>
      </c>
    </row>
    <row r="60" customFormat="false" ht="12.75" hidden="false" customHeight="false" outlineLevel="0" collapsed="false">
      <c r="B60" s="337" t="n">
        <v>491</v>
      </c>
      <c r="C60" s="342" t="s">
        <v>20</v>
      </c>
      <c r="D60" s="356" t="n">
        <v>3560</v>
      </c>
      <c r="E60" s="356" t="n">
        <v>3560</v>
      </c>
      <c r="F60" s="356" t="n">
        <f aca="false">D60-E60</f>
        <v>0</v>
      </c>
      <c r="G60" s="356" t="n">
        <v>3560</v>
      </c>
      <c r="H60" s="356" t="n">
        <v>3560</v>
      </c>
      <c r="I60" s="356" t="n">
        <f aca="false">G60-H60</f>
        <v>0</v>
      </c>
      <c r="J60" s="356" t="n">
        <f aca="false">(G60-D60)</f>
        <v>0</v>
      </c>
    </row>
    <row r="61" customFormat="false" ht="12.75" hidden="false" customHeight="false" outlineLevel="0" collapsed="false">
      <c r="B61" s="337" t="n">
        <v>624</v>
      </c>
      <c r="C61" s="342" t="s">
        <v>22</v>
      </c>
      <c r="D61" s="356" t="n">
        <v>15950</v>
      </c>
      <c r="E61" s="356" t="n">
        <v>11829.58</v>
      </c>
      <c r="F61" s="356" t="n">
        <f aca="false">D61-E61</f>
        <v>4120.42</v>
      </c>
      <c r="G61" s="356" t="n">
        <v>15950</v>
      </c>
      <c r="H61" s="356" t="n">
        <v>13424.58</v>
      </c>
      <c r="I61" s="356" t="n">
        <f aca="false">G61-H61</f>
        <v>2525.42</v>
      </c>
      <c r="J61" s="356" t="n">
        <f aca="false">(G61-D61)</f>
        <v>0</v>
      </c>
    </row>
    <row r="62" customFormat="false" ht="12.75" hidden="false" customHeight="false" outlineLevel="0" collapsed="false">
      <c r="B62" s="337" t="n">
        <v>803</v>
      </c>
      <c r="C62" s="338" t="s">
        <v>27</v>
      </c>
      <c r="D62" s="356" t="n">
        <v>15855.24</v>
      </c>
      <c r="E62" s="356" t="n">
        <v>15330.64</v>
      </c>
      <c r="F62" s="356" t="n">
        <f aca="false">D62-E62</f>
        <v>524.6</v>
      </c>
      <c r="G62" s="356" t="n">
        <v>15855.24</v>
      </c>
      <c r="H62" s="356" t="n">
        <v>15855.24</v>
      </c>
      <c r="I62" s="356" t="n">
        <f aca="false">G62-H62</f>
        <v>0</v>
      </c>
      <c r="J62" s="356" t="n">
        <f aca="false">(G62-D62)</f>
        <v>0</v>
      </c>
    </row>
    <row r="63" customFormat="false" ht="13.5" hidden="false" customHeight="true" outlineLevel="0" collapsed="false">
      <c r="B63" s="337" t="n">
        <v>808</v>
      </c>
      <c r="C63" s="338" t="s">
        <v>262</v>
      </c>
      <c r="D63" s="356" t="n">
        <v>10085.07</v>
      </c>
      <c r="E63" s="356" t="n">
        <v>7919.95</v>
      </c>
      <c r="F63" s="356" t="n">
        <f aca="false">D63-E63</f>
        <v>2165.12</v>
      </c>
      <c r="G63" s="356" t="n">
        <v>5088.66</v>
      </c>
      <c r="H63" s="356" t="n">
        <v>5088.66</v>
      </c>
      <c r="I63" s="356" t="n">
        <f aca="false">G63-H63</f>
        <v>0</v>
      </c>
      <c r="J63" s="356" t="n">
        <f aca="false">(G63-D63)</f>
        <v>-4996.41</v>
      </c>
    </row>
    <row r="64" customFormat="false" ht="12.75" hidden="false" customHeight="false" outlineLevel="0" collapsed="false">
      <c r="B64" s="62"/>
      <c r="C64" s="63" t="s">
        <v>30</v>
      </c>
      <c r="D64" s="357" t="n">
        <f aca="false">SUM(D56:D63)</f>
        <v>1631686.39</v>
      </c>
      <c r="E64" s="357" t="n">
        <f aca="false">SUM(E56:E63)</f>
        <v>470738.17</v>
      </c>
      <c r="F64" s="357" t="n">
        <f aca="false">SUM(F56:F63)</f>
        <v>1160948.22</v>
      </c>
      <c r="G64" s="309" t="n">
        <f aca="false">SUM(G56:G63)</f>
        <v>1626689.98</v>
      </c>
      <c r="H64" s="309" t="n">
        <f aca="false">SUM(H56:H63)</f>
        <v>509289.64</v>
      </c>
      <c r="I64" s="309" t="n">
        <f aca="false">SUM(I56:I63)</f>
        <v>1117400.34</v>
      </c>
      <c r="J64" s="349" t="n">
        <f aca="false">SUM(J56:J63)</f>
        <v>-4996.41</v>
      </c>
    </row>
    <row r="65" customFormat="false" ht="12.75" hidden="false" customHeight="false" outlineLevel="0" collapsed="false">
      <c r="B65" s="346" t="s">
        <v>32</v>
      </c>
      <c r="C65" s="342" t="s">
        <v>33</v>
      </c>
      <c r="D65" s="356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</row>
    <row r="66" customFormat="false" ht="12.75" hidden="false" customHeight="false" outlineLevel="0" collapsed="false">
      <c r="B66" s="62"/>
      <c r="C66" s="62" t="s">
        <v>263</v>
      </c>
      <c r="D66" s="309" t="n">
        <f aca="false">SUM(D64:D65)</f>
        <v>1631686.39</v>
      </c>
      <c r="E66" s="309" t="n">
        <f aca="false">SUM(E64:E65)</f>
        <v>470738.17</v>
      </c>
      <c r="F66" s="309" t="n">
        <f aca="false">SUM(F64:F65)</f>
        <v>1160948.22</v>
      </c>
      <c r="G66" s="309" t="n">
        <f aca="false">SUM(G64:G65)</f>
        <v>1626689.98</v>
      </c>
      <c r="H66" s="309" t="n">
        <f aca="false">SUM(H64:H65)</f>
        <v>509289.64</v>
      </c>
      <c r="I66" s="309" t="n">
        <f aca="false">SUM(I64:I65)</f>
        <v>1117400.34</v>
      </c>
      <c r="J66" s="349" t="n">
        <f aca="false">SUM(J64:J65)</f>
        <v>-4996.41</v>
      </c>
    </row>
    <row r="67" customFormat="false" ht="12.75" hidden="false" customHeight="false" outlineLevel="0" collapsed="false">
      <c r="B67" s="350" t="s">
        <v>35</v>
      </c>
      <c r="C67" s="73" t="s">
        <v>36</v>
      </c>
      <c r="D67" s="356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</row>
    <row r="68" customFormat="false" ht="12.75" hidden="false" customHeight="false" outlineLevel="0" collapsed="false">
      <c r="B68" s="358"/>
      <c r="C68" s="359" t="s">
        <v>31</v>
      </c>
      <c r="D68" s="360" t="n">
        <f aca="false">D66+D67</f>
        <v>1631686.39</v>
      </c>
      <c r="E68" s="360" t="n">
        <f aca="false">E66+E67</f>
        <v>470738.17</v>
      </c>
      <c r="F68" s="360" t="n">
        <f aca="false">F66+F67</f>
        <v>1160948.22</v>
      </c>
      <c r="G68" s="360" t="n">
        <f aca="false">G66+G67</f>
        <v>1626689.98</v>
      </c>
      <c r="H68" s="360" t="n">
        <f aca="false">H66+H67</f>
        <v>509289.64</v>
      </c>
      <c r="I68" s="360" t="n">
        <f aca="false">I66+I67</f>
        <v>1117400.34</v>
      </c>
      <c r="J68" s="360" t="n">
        <f aca="false">J66+J67</f>
        <v>-4996.41</v>
      </c>
    </row>
    <row r="69" customFormat="false" ht="12.75" hidden="false" customHeight="false" outlineLevel="0" collapsed="false">
      <c r="B69" s="362"/>
      <c r="C69" s="362"/>
      <c r="D69" s="362"/>
      <c r="E69" s="362"/>
      <c r="F69" s="362"/>
      <c r="G69" s="363"/>
      <c r="H69" s="363"/>
      <c r="I69" s="363"/>
      <c r="J69" s="362"/>
    </row>
    <row r="70" customFormat="false" ht="12.75" hidden="false" customHeight="false" outlineLevel="0" collapsed="false">
      <c r="B70" s="362"/>
      <c r="C70" s="362"/>
      <c r="D70" s="362"/>
      <c r="E70" s="362"/>
      <c r="F70" s="362"/>
      <c r="G70" s="363"/>
      <c r="H70" s="363"/>
      <c r="I70" s="366" t="s">
        <v>272</v>
      </c>
      <c r="J70" s="366"/>
    </row>
    <row r="71" customFormat="false" ht="15" hidden="false" customHeight="false" outlineLevel="0" collapsed="false">
      <c r="B71" s="28" t="s">
        <v>273</v>
      </c>
      <c r="C71" s="28"/>
      <c r="D71" s="28"/>
      <c r="E71" s="28"/>
      <c r="F71" s="28"/>
      <c r="G71" s="28"/>
      <c r="H71" s="28"/>
      <c r="I71" s="28"/>
      <c r="J71" s="28"/>
    </row>
    <row r="72" customFormat="false" ht="9.75" hidden="false" customHeight="true" outlineLevel="0" collapsed="false">
      <c r="B72" s="362"/>
      <c r="C72" s="363"/>
      <c r="D72" s="363"/>
      <c r="E72" s="363"/>
      <c r="F72" s="365"/>
      <c r="G72" s="364"/>
      <c r="H72" s="363"/>
      <c r="I72" s="363"/>
      <c r="J72" s="362"/>
    </row>
    <row r="73" customFormat="false" ht="42" hidden="false" customHeight="false" outlineLevel="0" collapsed="false">
      <c r="B73" s="62" t="s">
        <v>2</v>
      </c>
      <c r="C73" s="63" t="s">
        <v>3</v>
      </c>
      <c r="D73" s="63" t="s">
        <v>251</v>
      </c>
      <c r="E73" s="63" t="s">
        <v>252</v>
      </c>
      <c r="F73" s="336" t="s">
        <v>253</v>
      </c>
      <c r="G73" s="63" t="s">
        <v>254</v>
      </c>
      <c r="H73" s="63" t="s">
        <v>255</v>
      </c>
      <c r="I73" s="336" t="s">
        <v>266</v>
      </c>
      <c r="J73" s="63" t="s">
        <v>256</v>
      </c>
    </row>
    <row r="74" customFormat="false" ht="12.75" hidden="false" customHeight="false" outlineLevel="0" collapsed="false">
      <c r="B74" s="337" t="n">
        <v>107</v>
      </c>
      <c r="C74" s="338" t="s">
        <v>267</v>
      </c>
      <c r="D74" s="356" t="n">
        <v>7135855.52</v>
      </c>
      <c r="E74" s="356" t="n">
        <v>2667884</v>
      </c>
      <c r="F74" s="356" t="n">
        <f aca="false">D74-E74</f>
        <v>4467971.52</v>
      </c>
      <c r="G74" s="356" t="n">
        <v>7135855.52</v>
      </c>
      <c r="H74" s="356" t="n">
        <v>2846280.39</v>
      </c>
      <c r="I74" s="356" t="n">
        <f aca="false">G74-H74</f>
        <v>4289575.13</v>
      </c>
      <c r="J74" s="356" t="n">
        <f aca="false">G74-D74</f>
        <v>0</v>
      </c>
    </row>
    <row r="75" customFormat="false" ht="12.75" hidden="false" customHeight="false" outlineLevel="0" collapsed="false">
      <c r="B75" s="337" t="n">
        <v>226</v>
      </c>
      <c r="C75" s="338" t="s">
        <v>15</v>
      </c>
      <c r="D75" s="356" t="n">
        <v>70844.09</v>
      </c>
      <c r="E75" s="356" t="n">
        <v>51716.13</v>
      </c>
      <c r="F75" s="356" t="n">
        <f aca="false">D75-E75</f>
        <v>19127.96</v>
      </c>
      <c r="G75" s="356" t="n">
        <v>70844.09</v>
      </c>
      <c r="H75" s="356" t="n">
        <v>54549.89</v>
      </c>
      <c r="I75" s="356" t="n">
        <f aca="false">G75-H75</f>
        <v>16294.2</v>
      </c>
      <c r="J75" s="356" t="n">
        <f aca="false">G75-D75</f>
        <v>0</v>
      </c>
    </row>
    <row r="76" customFormat="false" ht="12.75" hidden="false" customHeight="false" outlineLevel="0" collapsed="false">
      <c r="B76" s="337" t="n">
        <v>290</v>
      </c>
      <c r="C76" s="338" t="s">
        <v>16</v>
      </c>
      <c r="D76" s="356" t="n">
        <v>1474854.57</v>
      </c>
      <c r="E76" s="356" t="n">
        <v>294970.88</v>
      </c>
      <c r="F76" s="356" t="n">
        <f aca="false">D76-E76</f>
        <v>1179883.69</v>
      </c>
      <c r="G76" s="356" t="n">
        <v>1474854.57</v>
      </c>
      <c r="H76" s="356" t="n">
        <v>331842.24</v>
      </c>
      <c r="I76" s="356" t="n">
        <f aca="false">G76-H76</f>
        <v>1143012.33</v>
      </c>
      <c r="J76" s="356" t="n">
        <f aca="false">G76-D76</f>
        <v>0</v>
      </c>
    </row>
    <row r="77" customFormat="false" ht="12.75" hidden="true" customHeight="false" outlineLevel="0" collapsed="false">
      <c r="B77" s="337" t="n">
        <v>310</v>
      </c>
      <c r="C77" s="338" t="s">
        <v>18</v>
      </c>
      <c r="D77" s="356" t="n">
        <v>0</v>
      </c>
      <c r="E77" s="356" t="n">
        <v>0</v>
      </c>
      <c r="F77" s="356" t="n">
        <f aca="false">D77-E77</f>
        <v>0</v>
      </c>
      <c r="G77" s="356" t="n">
        <v>0</v>
      </c>
      <c r="H77" s="356" t="n">
        <v>0</v>
      </c>
      <c r="I77" s="356" t="n">
        <f aca="false">G77-H77</f>
        <v>0</v>
      </c>
      <c r="J77" s="356" t="n">
        <f aca="false">G77-D77</f>
        <v>0</v>
      </c>
    </row>
    <row r="78" customFormat="false" ht="12.75" hidden="true" customHeight="false" outlineLevel="0" collapsed="false">
      <c r="B78" s="337" t="n">
        <v>491</v>
      </c>
      <c r="C78" s="342" t="s">
        <v>20</v>
      </c>
      <c r="D78" s="356" t="n">
        <v>0</v>
      </c>
      <c r="E78" s="356" t="n">
        <v>0</v>
      </c>
      <c r="F78" s="356" t="n">
        <f aca="false">D78-E78</f>
        <v>0</v>
      </c>
      <c r="G78" s="356" t="n">
        <v>0</v>
      </c>
      <c r="H78" s="356" t="n">
        <v>0</v>
      </c>
      <c r="I78" s="356" t="n">
        <f aca="false">G78-H78</f>
        <v>0</v>
      </c>
      <c r="J78" s="356" t="n">
        <f aca="false">G78-D78</f>
        <v>0</v>
      </c>
    </row>
    <row r="79" customFormat="false" ht="12.75" hidden="false" customHeight="false" outlineLevel="0" collapsed="false">
      <c r="B79" s="337" t="n">
        <v>622</v>
      </c>
      <c r="C79" s="342" t="s">
        <v>93</v>
      </c>
      <c r="D79" s="356" t="n">
        <v>48839</v>
      </c>
      <c r="E79" s="356" t="n">
        <v>29967.31</v>
      </c>
      <c r="F79" s="356" t="n">
        <f aca="false">D79-E79</f>
        <v>18871.69</v>
      </c>
      <c r="G79" s="356" t="n">
        <v>48839</v>
      </c>
      <c r="H79" s="356" t="n">
        <v>33451.31</v>
      </c>
      <c r="I79" s="356" t="n">
        <f aca="false">G79-H79</f>
        <v>15387.69</v>
      </c>
      <c r="J79" s="356" t="n">
        <f aca="false">G79-D79</f>
        <v>0</v>
      </c>
    </row>
    <row r="80" customFormat="false" ht="12.75" hidden="false" customHeight="false" outlineLevel="0" collapsed="false">
      <c r="B80" s="337" t="n">
        <v>623</v>
      </c>
      <c r="C80" s="342" t="s">
        <v>274</v>
      </c>
      <c r="D80" s="356" t="n">
        <v>16351.92</v>
      </c>
      <c r="E80" s="356" t="n">
        <v>817.6</v>
      </c>
      <c r="F80" s="356" t="n">
        <f aca="false">D80-E80</f>
        <v>15534.32</v>
      </c>
      <c r="G80" s="356" t="n">
        <v>16351.92</v>
      </c>
      <c r="H80" s="356" t="n">
        <v>2452.79</v>
      </c>
      <c r="I80" s="356" t="n">
        <f aca="false">G80-H80</f>
        <v>13899.13</v>
      </c>
      <c r="J80" s="356" t="n">
        <f aca="false">G80-D80</f>
        <v>0</v>
      </c>
    </row>
    <row r="81" customFormat="false" ht="12.75" hidden="false" customHeight="false" outlineLevel="0" collapsed="false">
      <c r="B81" s="337" t="n">
        <v>624</v>
      </c>
      <c r="C81" s="342" t="s">
        <v>22</v>
      </c>
      <c r="D81" s="356" t="n">
        <v>29961.13</v>
      </c>
      <c r="E81" s="356" t="n">
        <v>17958.45</v>
      </c>
      <c r="F81" s="356" t="n">
        <f aca="false">D81-E81</f>
        <v>12002.68</v>
      </c>
      <c r="G81" s="356" t="n">
        <v>29961.13</v>
      </c>
      <c r="H81" s="356" t="n">
        <v>20954.57</v>
      </c>
      <c r="I81" s="356" t="n">
        <f aca="false">G81-H81</f>
        <v>9006.56</v>
      </c>
      <c r="J81" s="356" t="n">
        <f aca="false">G81-D81</f>
        <v>0</v>
      </c>
    </row>
    <row r="82" customFormat="false" ht="12.75" hidden="true" customHeight="false" outlineLevel="0" collapsed="false">
      <c r="B82" s="337" t="n">
        <v>626</v>
      </c>
      <c r="C82" s="342" t="s">
        <v>23</v>
      </c>
      <c r="D82" s="356" t="n">
        <v>0</v>
      </c>
      <c r="E82" s="356" t="n">
        <v>0</v>
      </c>
      <c r="F82" s="356" t="n">
        <f aca="false">D82-E82</f>
        <v>0</v>
      </c>
      <c r="G82" s="356" t="n">
        <v>0</v>
      </c>
      <c r="H82" s="356" t="n">
        <v>0</v>
      </c>
      <c r="I82" s="356" t="n">
        <f aca="false">G82-H82</f>
        <v>0</v>
      </c>
      <c r="J82" s="356" t="n">
        <f aca="false">G82-D82</f>
        <v>0</v>
      </c>
    </row>
    <row r="83" customFormat="false" ht="12.75" hidden="false" customHeight="false" outlineLevel="0" collapsed="false">
      <c r="B83" s="337" t="n">
        <v>803</v>
      </c>
      <c r="C83" s="338" t="s">
        <v>27</v>
      </c>
      <c r="D83" s="356" t="n">
        <v>11956</v>
      </c>
      <c r="E83" s="356" t="n">
        <v>9238.44</v>
      </c>
      <c r="F83" s="356" t="n">
        <f aca="false">D83-E83</f>
        <v>2717.56</v>
      </c>
      <c r="G83" s="356" t="n">
        <v>11956</v>
      </c>
      <c r="H83" s="356" t="n">
        <v>10177.84</v>
      </c>
      <c r="I83" s="356" t="n">
        <f aca="false">G83-H83</f>
        <v>1778.16</v>
      </c>
      <c r="J83" s="356" t="n">
        <f aca="false">G83-D83</f>
        <v>0</v>
      </c>
    </row>
    <row r="84" customFormat="false" ht="13.5" hidden="false" customHeight="true" outlineLevel="0" collapsed="false">
      <c r="B84" s="337" t="n">
        <v>808</v>
      </c>
      <c r="C84" s="338" t="s">
        <v>262</v>
      </c>
      <c r="D84" s="356" t="n">
        <v>33558.1</v>
      </c>
      <c r="E84" s="356" t="n">
        <v>30969.65</v>
      </c>
      <c r="F84" s="356" t="n">
        <f aca="false">D84-E84</f>
        <v>2588.45</v>
      </c>
      <c r="G84" s="356" t="n">
        <v>33558.1</v>
      </c>
      <c r="H84" s="356" t="n">
        <v>31433.25</v>
      </c>
      <c r="I84" s="356" t="n">
        <f aca="false">G84-H84</f>
        <v>2124.85</v>
      </c>
      <c r="J84" s="356" t="n">
        <f aca="false">G84-D84</f>
        <v>0</v>
      </c>
    </row>
    <row r="85" customFormat="false" ht="12.75" hidden="false" customHeight="false" outlineLevel="0" collapsed="false">
      <c r="B85" s="367"/>
      <c r="C85" s="368" t="s">
        <v>30</v>
      </c>
      <c r="D85" s="369" t="n">
        <f aca="false">SUM(D74:D84)</f>
        <v>8822220.33</v>
      </c>
      <c r="E85" s="369" t="n">
        <f aca="false">SUM(E74:E84)</f>
        <v>3103522.46</v>
      </c>
      <c r="F85" s="369" t="n">
        <f aca="false">SUM(F74:F84)</f>
        <v>5718697.87</v>
      </c>
      <c r="G85" s="370" t="n">
        <f aca="false">SUM(G74:G84)</f>
        <v>8822220.33</v>
      </c>
      <c r="H85" s="370" t="n">
        <f aca="false">SUM(H74:H84)</f>
        <v>3331142.28</v>
      </c>
      <c r="I85" s="370" t="n">
        <f aca="false">SUM(I74:I84)</f>
        <v>5491078.05</v>
      </c>
      <c r="J85" s="371" t="n">
        <f aca="false">SUM(J74:J84)</f>
        <v>0</v>
      </c>
    </row>
    <row r="86" customFormat="false" ht="12.75" hidden="false" customHeight="false" outlineLevel="0" collapsed="false">
      <c r="B86" s="346" t="s">
        <v>32</v>
      </c>
      <c r="C86" s="342" t="s">
        <v>33</v>
      </c>
      <c r="D86" s="356" t="n">
        <v>0</v>
      </c>
      <c r="E86" s="356" t="n"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</row>
    <row r="87" customFormat="false" ht="12.75" hidden="false" customHeight="false" outlineLevel="0" collapsed="false">
      <c r="B87" s="62"/>
      <c r="C87" s="62" t="s">
        <v>263</v>
      </c>
      <c r="D87" s="309" t="n">
        <f aca="false">SUM(D85:D86)</f>
        <v>8822220.33</v>
      </c>
      <c r="E87" s="309" t="n">
        <f aca="false">SUM(E85:E86)</f>
        <v>3103522.46</v>
      </c>
      <c r="F87" s="309" t="n">
        <f aca="false">SUM(F85:F86)</f>
        <v>5718697.87</v>
      </c>
      <c r="G87" s="309" t="n">
        <f aca="false">SUM(G85:G86)</f>
        <v>8822220.33</v>
      </c>
      <c r="H87" s="309" t="n">
        <f aca="false">SUM(H85:H86)</f>
        <v>3331142.28</v>
      </c>
      <c r="I87" s="309" t="n">
        <f aca="false">SUM(I85:I86)</f>
        <v>5491078.05</v>
      </c>
      <c r="J87" s="349" t="n">
        <f aca="false">SUM(J85:J86)</f>
        <v>0</v>
      </c>
    </row>
    <row r="88" customFormat="false" ht="12.75" hidden="false" customHeight="false" outlineLevel="0" collapsed="false">
      <c r="B88" s="350" t="s">
        <v>35</v>
      </c>
      <c r="C88" s="73" t="s">
        <v>36</v>
      </c>
      <c r="D88" s="356" t="n">
        <v>0</v>
      </c>
      <c r="E88" s="356" t="n"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</row>
    <row r="89" customFormat="false" ht="12.75" hidden="false" customHeight="false" outlineLevel="0" collapsed="false">
      <c r="B89" s="358"/>
      <c r="C89" s="359" t="s">
        <v>31</v>
      </c>
      <c r="D89" s="360" t="n">
        <f aca="false">D87+D88</f>
        <v>8822220.33</v>
      </c>
      <c r="E89" s="360" t="n">
        <f aca="false">E87+E88</f>
        <v>3103522.46</v>
      </c>
      <c r="F89" s="360" t="n">
        <f aca="false">F87+F88</f>
        <v>5718697.87</v>
      </c>
      <c r="G89" s="360" t="n">
        <f aca="false">G87+G88</f>
        <v>8822220.33</v>
      </c>
      <c r="H89" s="360" t="n">
        <f aca="false">H87+H88</f>
        <v>3331142.28</v>
      </c>
      <c r="I89" s="360" t="n">
        <f aca="false">I87+I88</f>
        <v>5491078.05</v>
      </c>
      <c r="J89" s="360" t="n">
        <f aca="false">J87+J88</f>
        <v>0</v>
      </c>
    </row>
    <row r="90" customFormat="false" ht="12.75" hidden="false" customHeight="false" outlineLevel="0" collapsed="false">
      <c r="B90" s="362"/>
      <c r="C90" s="362"/>
      <c r="D90" s="362"/>
      <c r="E90" s="362"/>
      <c r="F90" s="362"/>
      <c r="G90" s="363"/>
      <c r="H90" s="363"/>
      <c r="I90" s="363"/>
      <c r="J90" s="363"/>
    </row>
    <row r="91" customFormat="false" ht="15" hidden="false" customHeight="false" outlineLevel="0" collapsed="false">
      <c r="B91" s="28" t="s">
        <v>275</v>
      </c>
      <c r="C91" s="28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B92" s="362"/>
      <c r="C92" s="362"/>
      <c r="D92" s="362"/>
      <c r="E92" s="362"/>
      <c r="F92" s="362"/>
      <c r="G92" s="363"/>
      <c r="H92" s="363"/>
      <c r="I92" s="363"/>
      <c r="J92" s="363"/>
    </row>
    <row r="93" customFormat="false" ht="42" hidden="false" customHeight="false" outlineLevel="0" collapsed="false">
      <c r="B93" s="62" t="s">
        <v>2</v>
      </c>
      <c r="C93" s="63" t="s">
        <v>3</v>
      </c>
      <c r="D93" s="63" t="s">
        <v>251</v>
      </c>
      <c r="E93" s="63" t="s">
        <v>252</v>
      </c>
      <c r="F93" s="336" t="s">
        <v>269</v>
      </c>
      <c r="G93" s="63" t="s">
        <v>254</v>
      </c>
      <c r="H93" s="63" t="s">
        <v>255</v>
      </c>
      <c r="I93" s="336" t="s">
        <v>51</v>
      </c>
      <c r="J93" s="63" t="s">
        <v>256</v>
      </c>
    </row>
    <row r="94" customFormat="false" ht="12.75" hidden="false" customHeight="false" outlineLevel="0" collapsed="false">
      <c r="B94" s="337" t="n">
        <v>107</v>
      </c>
      <c r="C94" s="338" t="s">
        <v>267</v>
      </c>
      <c r="D94" s="339" t="n">
        <v>1090318.14</v>
      </c>
      <c r="E94" s="340" t="n">
        <v>470106.57</v>
      </c>
      <c r="F94" s="356" t="n">
        <f aca="false">D94-E94</f>
        <v>620211.57</v>
      </c>
      <c r="G94" s="339" t="n">
        <v>1090318.14</v>
      </c>
      <c r="H94" s="340" t="n">
        <v>497364.52</v>
      </c>
      <c r="I94" s="339" t="n">
        <f aca="false">G94-H94</f>
        <v>592953.62</v>
      </c>
      <c r="J94" s="341" t="n">
        <f aca="false">(G94-D94)</f>
        <v>0</v>
      </c>
    </row>
    <row r="95" customFormat="false" ht="13.5" hidden="false" customHeight="true" outlineLevel="0" collapsed="false">
      <c r="B95" s="337" t="n">
        <v>211</v>
      </c>
      <c r="C95" s="338" t="s">
        <v>13</v>
      </c>
      <c r="D95" s="339" t="n">
        <v>15429.06</v>
      </c>
      <c r="E95" s="340" t="n">
        <v>13577.35</v>
      </c>
      <c r="F95" s="356" t="n">
        <f aca="false">D95-E95</f>
        <v>1851.71</v>
      </c>
      <c r="G95" s="339" t="n">
        <v>15429.06</v>
      </c>
      <c r="H95" s="340" t="n">
        <v>14194.5</v>
      </c>
      <c r="I95" s="339" t="n">
        <f aca="false">G95-H95</f>
        <v>1234.56</v>
      </c>
      <c r="J95" s="341" t="n">
        <f aca="false">(G95-D95)</f>
        <v>0</v>
      </c>
    </row>
    <row r="96" customFormat="false" ht="12.75" hidden="false" customHeight="false" outlineLevel="0" collapsed="false">
      <c r="B96" s="337" t="n">
        <v>226</v>
      </c>
      <c r="C96" s="338" t="s">
        <v>15</v>
      </c>
      <c r="D96" s="339" t="n">
        <v>81347.78</v>
      </c>
      <c r="E96" s="340" t="n">
        <v>71585.86</v>
      </c>
      <c r="F96" s="356" t="n">
        <f aca="false">D96-E96</f>
        <v>9761.92</v>
      </c>
      <c r="G96" s="339" t="n">
        <v>81347.78</v>
      </c>
      <c r="H96" s="340" t="n">
        <v>74839.76</v>
      </c>
      <c r="I96" s="339" t="n">
        <f aca="false">G96-H96</f>
        <v>6508.02</v>
      </c>
      <c r="J96" s="341" t="n">
        <f aca="false">(G96-D96)</f>
        <v>0</v>
      </c>
    </row>
    <row r="97" customFormat="false" ht="12.75" hidden="false" customHeight="false" outlineLevel="0" collapsed="false">
      <c r="B97" s="337" t="n">
        <v>290</v>
      </c>
      <c r="C97" s="338" t="s">
        <v>16</v>
      </c>
      <c r="D97" s="339" t="n">
        <v>35616.56</v>
      </c>
      <c r="E97" s="340" t="n">
        <v>31342.73</v>
      </c>
      <c r="F97" s="356" t="n">
        <f aca="false">D97-E97</f>
        <v>4273.83</v>
      </c>
      <c r="G97" s="339" t="n">
        <v>35616.56</v>
      </c>
      <c r="H97" s="340" t="n">
        <v>32767.4</v>
      </c>
      <c r="I97" s="339" t="n">
        <f aca="false">G97-H97</f>
        <v>2849.16</v>
      </c>
      <c r="J97" s="341" t="n">
        <f aca="false">(G97-D97)</f>
        <v>0</v>
      </c>
    </row>
    <row r="98" customFormat="false" ht="12.75" hidden="true" customHeight="false" outlineLevel="0" collapsed="false">
      <c r="B98" s="337" t="n">
        <v>310</v>
      </c>
      <c r="C98" s="338" t="s">
        <v>18</v>
      </c>
      <c r="D98" s="339"/>
      <c r="E98" s="340"/>
      <c r="F98" s="356" t="n">
        <f aca="false">D98-E98</f>
        <v>0</v>
      </c>
      <c r="G98" s="339"/>
      <c r="H98" s="340"/>
      <c r="I98" s="339" t="n">
        <f aca="false">G98-H98</f>
        <v>0</v>
      </c>
      <c r="J98" s="341" t="n">
        <f aca="false">(G98-D98)</f>
        <v>0</v>
      </c>
    </row>
    <row r="99" customFormat="false" ht="12.75" hidden="false" customHeight="false" outlineLevel="0" collapsed="false">
      <c r="B99" s="337" t="n">
        <v>491</v>
      </c>
      <c r="C99" s="342" t="s">
        <v>20</v>
      </c>
      <c r="D99" s="339" t="n">
        <v>13511.32</v>
      </c>
      <c r="E99" s="340" t="n">
        <v>13511.32</v>
      </c>
      <c r="F99" s="356" t="n">
        <f aca="false">D99-E99</f>
        <v>0</v>
      </c>
      <c r="G99" s="339" t="n">
        <v>13511.32</v>
      </c>
      <c r="H99" s="340" t="n">
        <v>13511.32</v>
      </c>
      <c r="I99" s="339" t="n">
        <f aca="false">G99-H99</f>
        <v>0</v>
      </c>
      <c r="J99" s="341" t="n">
        <f aca="false">(G99-D99)</f>
        <v>0</v>
      </c>
    </row>
    <row r="100" customFormat="false" ht="12.75" hidden="false" customHeight="false" outlineLevel="0" collapsed="false">
      <c r="B100" s="337" t="n">
        <v>624</v>
      </c>
      <c r="C100" s="342" t="s">
        <v>22</v>
      </c>
      <c r="D100" s="339" t="n">
        <v>14048.98</v>
      </c>
      <c r="E100" s="340" t="n">
        <v>6709.22</v>
      </c>
      <c r="F100" s="356" t="n">
        <f aca="false">D100-E100</f>
        <v>7339.76</v>
      </c>
      <c r="G100" s="339" t="n">
        <v>14048.98</v>
      </c>
      <c r="H100" s="340" t="n">
        <v>7458.64</v>
      </c>
      <c r="I100" s="339" t="n">
        <f aca="false">G100-H100</f>
        <v>6590.34</v>
      </c>
      <c r="J100" s="341" t="n">
        <f aca="false">(G100-D100)</f>
        <v>0</v>
      </c>
    </row>
    <row r="101" customFormat="false" ht="12.75" hidden="true" customHeight="false" outlineLevel="0" collapsed="false">
      <c r="B101" s="337" t="n">
        <v>626</v>
      </c>
      <c r="C101" s="342" t="s">
        <v>23</v>
      </c>
      <c r="D101" s="339"/>
      <c r="E101" s="340"/>
      <c r="F101" s="356" t="n">
        <f aca="false">D101-E101</f>
        <v>0</v>
      </c>
      <c r="G101" s="339"/>
      <c r="H101" s="340"/>
      <c r="I101" s="339" t="n">
        <f aca="false">G101-H101</f>
        <v>0</v>
      </c>
      <c r="J101" s="341" t="n">
        <f aca="false">(G101-D101)</f>
        <v>0</v>
      </c>
    </row>
    <row r="102" customFormat="false" ht="12.75" hidden="true" customHeight="false" outlineLevel="0" collapsed="false">
      <c r="B102" s="337" t="n">
        <v>803</v>
      </c>
      <c r="C102" s="338" t="s">
        <v>27</v>
      </c>
      <c r="D102" s="339"/>
      <c r="E102" s="340"/>
      <c r="F102" s="356" t="n">
        <f aca="false">D102-E102</f>
        <v>0</v>
      </c>
      <c r="G102" s="339"/>
      <c r="H102" s="340"/>
      <c r="I102" s="339" t="n">
        <f aca="false">G102-H102</f>
        <v>0</v>
      </c>
      <c r="J102" s="341" t="n">
        <f aca="false">(G102-D102)</f>
        <v>0</v>
      </c>
    </row>
    <row r="103" customFormat="false" ht="13.5" hidden="false" customHeight="true" outlineLevel="0" collapsed="false">
      <c r="B103" s="337" t="n">
        <v>808</v>
      </c>
      <c r="C103" s="338" t="s">
        <v>262</v>
      </c>
      <c r="D103" s="339" t="n">
        <v>57706.54</v>
      </c>
      <c r="E103" s="340" t="n">
        <v>48904.45</v>
      </c>
      <c r="F103" s="356" t="n">
        <f aca="false">D103-E103</f>
        <v>8802.09</v>
      </c>
      <c r="G103" s="339" t="n">
        <v>52228.74</v>
      </c>
      <c r="H103" s="340" t="n">
        <v>45798.38</v>
      </c>
      <c r="I103" s="339" t="n">
        <f aca="false">G103-H103</f>
        <v>6430.36</v>
      </c>
      <c r="J103" s="341" t="n">
        <f aca="false">(G103-D103)</f>
        <v>-5477.8</v>
      </c>
    </row>
    <row r="104" customFormat="false" ht="12.75" hidden="false" customHeight="false" outlineLevel="0" collapsed="false">
      <c r="B104" s="62"/>
      <c r="C104" s="63" t="s">
        <v>30</v>
      </c>
      <c r="D104" s="357" t="n">
        <f aca="false">SUM(D94:D103)</f>
        <v>1307978.38</v>
      </c>
      <c r="E104" s="357" t="n">
        <f aca="false">SUM(E94:E103)</f>
        <v>655737.5</v>
      </c>
      <c r="F104" s="357" t="n">
        <f aca="false">SUM(F94:F103)</f>
        <v>652240.88</v>
      </c>
      <c r="G104" s="309" t="n">
        <f aca="false">SUM(G94:G103)</f>
        <v>1302500.58</v>
      </c>
      <c r="H104" s="309" t="n">
        <f aca="false">SUM(H94:H103)</f>
        <v>685934.52</v>
      </c>
      <c r="I104" s="309" t="n">
        <f aca="false">SUM(I94:I103)</f>
        <v>616566.06</v>
      </c>
      <c r="J104" s="349" t="n">
        <f aca="false">SUM(J94:J103)</f>
        <v>-5477.8</v>
      </c>
    </row>
    <row r="105" customFormat="false" ht="12.75" hidden="false" customHeight="false" outlineLevel="0" collapsed="false">
      <c r="B105" s="346" t="s">
        <v>32</v>
      </c>
      <c r="C105" s="342" t="s">
        <v>33</v>
      </c>
      <c r="D105" s="347" t="n">
        <v>0</v>
      </c>
      <c r="E105" s="347" t="n">
        <v>0</v>
      </c>
      <c r="F105" s="347" t="n">
        <v>0</v>
      </c>
      <c r="G105" s="347" t="n">
        <v>0</v>
      </c>
      <c r="H105" s="347" t="n">
        <v>0</v>
      </c>
      <c r="I105" s="347" t="n">
        <v>0</v>
      </c>
      <c r="J105" s="348" t="n">
        <v>0</v>
      </c>
    </row>
    <row r="106" customFormat="false" ht="12.75" hidden="false" customHeight="false" outlineLevel="0" collapsed="false">
      <c r="B106" s="62"/>
      <c r="C106" s="62" t="s">
        <v>263</v>
      </c>
      <c r="D106" s="309" t="n">
        <f aca="false">SUM(D104:D105)</f>
        <v>1307978.38</v>
      </c>
      <c r="E106" s="309" t="n">
        <f aca="false">SUM(E104:E105)</f>
        <v>655737.5</v>
      </c>
      <c r="F106" s="309" t="n">
        <f aca="false">SUM(F104:F105)</f>
        <v>652240.88</v>
      </c>
      <c r="G106" s="309" t="n">
        <f aca="false">SUM(G104:G105)</f>
        <v>1302500.58</v>
      </c>
      <c r="H106" s="309" t="n">
        <f aca="false">SUM(H104:H105)</f>
        <v>685934.52</v>
      </c>
      <c r="I106" s="309" t="n">
        <f aca="false">SUM(I104:I105)</f>
        <v>616566.06</v>
      </c>
      <c r="J106" s="349" t="n">
        <f aca="false">SUM(J104:J105)</f>
        <v>-5477.8</v>
      </c>
    </row>
    <row r="107" customFormat="false" ht="12.75" hidden="false" customHeight="false" outlineLevel="0" collapsed="false">
      <c r="B107" s="350" t="s">
        <v>35</v>
      </c>
      <c r="C107" s="73" t="s">
        <v>36</v>
      </c>
      <c r="D107" s="340" t="n">
        <v>0</v>
      </c>
      <c r="E107" s="340" t="n">
        <v>0</v>
      </c>
      <c r="F107" s="340" t="n">
        <v>0</v>
      </c>
      <c r="G107" s="340" t="n">
        <v>0</v>
      </c>
      <c r="H107" s="340" t="n">
        <v>0</v>
      </c>
      <c r="I107" s="351" t="n">
        <v>0</v>
      </c>
      <c r="J107" s="351" t="n">
        <v>0</v>
      </c>
    </row>
    <row r="108" customFormat="false" ht="12.75" hidden="false" customHeight="false" outlineLevel="0" collapsed="false">
      <c r="B108" s="358"/>
      <c r="C108" s="359" t="s">
        <v>31</v>
      </c>
      <c r="D108" s="360" t="n">
        <f aca="false">D106+D107</f>
        <v>1307978.38</v>
      </c>
      <c r="E108" s="360" t="n">
        <f aca="false">E106+E107</f>
        <v>655737.5</v>
      </c>
      <c r="F108" s="360" t="n">
        <f aca="false">F106+F107</f>
        <v>652240.88</v>
      </c>
      <c r="G108" s="360" t="n">
        <f aca="false">G106+G107</f>
        <v>1302500.58</v>
      </c>
      <c r="H108" s="360" t="n">
        <f aca="false">H106+H107</f>
        <v>685934.52</v>
      </c>
      <c r="I108" s="360" t="n">
        <f aca="false">I106+I107</f>
        <v>616566.06</v>
      </c>
      <c r="J108" s="360" t="n">
        <f aca="false">J106+J107</f>
        <v>-5477.8</v>
      </c>
    </row>
  </sheetData>
  <mergeCells count="8">
    <mergeCell ref="B2:J2"/>
    <mergeCell ref="B3:J3"/>
    <mergeCell ref="I39:J39"/>
    <mergeCell ref="B40:J40"/>
    <mergeCell ref="B53:J53"/>
    <mergeCell ref="I70:J70"/>
    <mergeCell ref="B71:J71"/>
    <mergeCell ref="B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6.42"/>
    <col collapsed="false" customWidth="true" hidden="false" outlineLevel="0" max="3" min="3" style="3" width="13.99"/>
    <col collapsed="false" customWidth="true" hidden="false" outlineLevel="0" max="4" min="4" style="3" width="15.56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355"/>
      <c r="H1" s="197" t="s">
        <v>276</v>
      </c>
      <c r="I1" s="197"/>
    </row>
    <row r="2" customFormat="false" ht="30" hidden="false" customHeight="true" outlineLevel="0" collapsed="false">
      <c r="A2" s="4" t="s">
        <v>277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62" t="s">
        <v>2</v>
      </c>
      <c r="B5" s="63" t="s">
        <v>3</v>
      </c>
      <c r="C5" s="63" t="s">
        <v>251</v>
      </c>
      <c r="D5" s="63" t="s">
        <v>252</v>
      </c>
      <c r="E5" s="372" t="s">
        <v>269</v>
      </c>
      <c r="F5" s="63" t="s">
        <v>254</v>
      </c>
      <c r="G5" s="63" t="s">
        <v>255</v>
      </c>
      <c r="H5" s="372" t="s">
        <v>51</v>
      </c>
      <c r="I5" s="63" t="s">
        <v>256</v>
      </c>
    </row>
    <row r="6" customFormat="false" ht="12.75" hidden="false" customHeight="false" outlineLevel="0" collapsed="false">
      <c r="A6" s="373" t="n">
        <v>105</v>
      </c>
      <c r="B6" s="374" t="s">
        <v>8</v>
      </c>
      <c r="C6" s="375" t="n">
        <v>94014.71</v>
      </c>
      <c r="D6" s="376" t="n">
        <v>23713.32</v>
      </c>
      <c r="E6" s="377" t="n">
        <f aca="false">C6-D6</f>
        <v>70301.39</v>
      </c>
      <c r="F6" s="375" t="n">
        <v>0</v>
      </c>
      <c r="G6" s="376" t="n">
        <v>0</v>
      </c>
      <c r="H6" s="375" t="n">
        <f aca="false">F6-G6</f>
        <v>0</v>
      </c>
      <c r="I6" s="378" t="n">
        <f aca="false">F6-C6</f>
        <v>-94014.71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</row>
    <row r="7" customFormat="false" ht="12.75" hidden="false" customHeight="false" outlineLevel="0" collapsed="false">
      <c r="A7" s="337" t="n">
        <v>491</v>
      </c>
      <c r="B7" s="342" t="s">
        <v>20</v>
      </c>
      <c r="C7" s="339" t="n">
        <v>61814.5</v>
      </c>
      <c r="D7" s="340" t="n">
        <v>61064.5</v>
      </c>
      <c r="E7" s="356" t="n">
        <f aca="false">C7-D7</f>
        <v>750</v>
      </c>
      <c r="F7" s="339" t="n">
        <v>97814.5</v>
      </c>
      <c r="G7" s="340" t="n">
        <v>66314.5</v>
      </c>
      <c r="H7" s="339" t="n">
        <f aca="false">F7-G7</f>
        <v>31500</v>
      </c>
      <c r="I7" s="341" t="n">
        <f aca="false">F7-C7</f>
        <v>36000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</row>
    <row r="8" customFormat="false" ht="17.25" hidden="false" customHeight="true" outlineLevel="0" collapsed="false">
      <c r="A8" s="337"/>
      <c r="B8" s="343" t="s">
        <v>30</v>
      </c>
      <c r="C8" s="379" t="n">
        <f aca="false">SUM(C6:C7)</f>
        <v>155829.21</v>
      </c>
      <c r="D8" s="379" t="n">
        <f aca="false">SUM(D6:D7)</f>
        <v>84777.82</v>
      </c>
      <c r="E8" s="379" t="n">
        <f aca="false">SUM(E6:E7)</f>
        <v>71051.39</v>
      </c>
      <c r="F8" s="344" t="n">
        <f aca="false">SUM(F6:F7)</f>
        <v>97814.5</v>
      </c>
      <c r="G8" s="344" t="n">
        <f aca="false">SUM(G6:G7)</f>
        <v>66314.5</v>
      </c>
      <c r="H8" s="344" t="n">
        <f aca="false">SUM(H6:H7)</f>
        <v>31500</v>
      </c>
      <c r="I8" s="345" t="n">
        <f aca="false">SUM(I6:I7)</f>
        <v>-58014.71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</row>
    <row r="9" customFormat="false" ht="12.75" hidden="false" customHeight="false" outlineLevel="0" collapsed="false">
      <c r="A9" s="346" t="s">
        <v>32</v>
      </c>
      <c r="B9" s="342" t="s">
        <v>33</v>
      </c>
      <c r="C9" s="347" t="n">
        <v>0</v>
      </c>
      <c r="D9" s="347" t="n">
        <v>0</v>
      </c>
      <c r="E9" s="347" t="n">
        <f aca="false">D9-C9</f>
        <v>0</v>
      </c>
      <c r="F9" s="347" t="n">
        <v>0</v>
      </c>
      <c r="G9" s="347" t="n">
        <v>0</v>
      </c>
      <c r="H9" s="347" t="n">
        <f aca="false">F9-G9</f>
        <v>0</v>
      </c>
      <c r="I9" s="348" t="n">
        <f aca="false">F9-C9</f>
        <v>0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customFormat="false" ht="18.75" hidden="false" customHeight="true" outlineLevel="0" collapsed="false">
      <c r="A10" s="62"/>
      <c r="B10" s="62" t="s">
        <v>263</v>
      </c>
      <c r="C10" s="309" t="n">
        <f aca="false">SUM(C8:C9)</f>
        <v>155829.21</v>
      </c>
      <c r="D10" s="309" t="n">
        <f aca="false">SUM(D8:D9)</f>
        <v>84777.82</v>
      </c>
      <c r="E10" s="309" t="n">
        <f aca="false">SUM(E8:E9)</f>
        <v>71051.39</v>
      </c>
      <c r="F10" s="309" t="n">
        <f aca="false">SUM(F8:F9)</f>
        <v>97814.5</v>
      </c>
      <c r="G10" s="309" t="n">
        <f aca="false">SUM(G8:G9)</f>
        <v>66314.5</v>
      </c>
      <c r="H10" s="309" t="n">
        <f aca="false">SUM(H8:H9)</f>
        <v>31500</v>
      </c>
      <c r="I10" s="349" t="n">
        <f aca="false">SUM(I8:I9)</f>
        <v>-58014.71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</row>
    <row r="11" customFormat="false" ht="12.75" hidden="false" customHeight="false" outlineLevel="0" collapsed="false">
      <c r="A11" s="350" t="s">
        <v>35</v>
      </c>
      <c r="B11" s="73" t="s">
        <v>36</v>
      </c>
      <c r="C11" s="340" t="n">
        <v>0</v>
      </c>
      <c r="D11" s="340" t="n">
        <v>0</v>
      </c>
      <c r="E11" s="340" t="n">
        <v>0</v>
      </c>
      <c r="F11" s="340" t="n">
        <v>0</v>
      </c>
      <c r="G11" s="340" t="n">
        <v>0</v>
      </c>
      <c r="H11" s="351" t="n">
        <v>0</v>
      </c>
      <c r="I11" s="351" t="n">
        <v>0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customFormat="false" ht="12.75" hidden="false" customHeight="false" outlineLevel="0" collapsed="false">
      <c r="A12" s="358"/>
      <c r="B12" s="359" t="s">
        <v>31</v>
      </c>
      <c r="C12" s="360" t="n">
        <f aca="false">C10+C11</f>
        <v>155829.21</v>
      </c>
      <c r="D12" s="360" t="n">
        <f aca="false">D10+D11</f>
        <v>84777.82</v>
      </c>
      <c r="E12" s="360" t="n">
        <f aca="false">E10+E11</f>
        <v>71051.39</v>
      </c>
      <c r="F12" s="360" t="n">
        <f aca="false">F10+F11</f>
        <v>97814.5</v>
      </c>
      <c r="G12" s="360" t="n">
        <f aca="false">G10+G11</f>
        <v>66314.5</v>
      </c>
      <c r="H12" s="360" t="n">
        <f aca="false">H10+H11</f>
        <v>31500</v>
      </c>
      <c r="I12" s="360" t="n">
        <f aca="false">I10+I11</f>
        <v>-58014.71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customFormat="false" ht="15" hidden="false" customHeight="true" outlineLevel="0" collapsed="false">
      <c r="A13" s="362"/>
      <c r="B13" s="363"/>
      <c r="C13" s="363"/>
      <c r="D13" s="363"/>
      <c r="E13" s="363"/>
      <c r="F13" s="364"/>
      <c r="H13" s="363"/>
      <c r="I13" s="362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customFormat="false" ht="30" hidden="false" customHeight="true" outlineLevel="0" collapsed="false">
      <c r="A14" s="28" t="s">
        <v>278</v>
      </c>
      <c r="B14" s="28"/>
      <c r="C14" s="28"/>
      <c r="D14" s="28"/>
      <c r="E14" s="28"/>
      <c r="F14" s="28"/>
      <c r="G14" s="28"/>
      <c r="H14" s="28"/>
      <c r="I14" s="28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customFormat="false" ht="12.75" hidden="false" customHeight="false" outlineLevel="0" collapsed="false">
      <c r="A15" s="362"/>
      <c r="B15" s="362"/>
      <c r="C15" s="362"/>
      <c r="D15" s="362"/>
      <c r="E15" s="362"/>
      <c r="F15" s="363"/>
      <c r="G15" s="363"/>
      <c r="H15" s="363"/>
      <c r="I15" s="362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customFormat="false" ht="42" hidden="false" customHeight="false" outlineLevel="0" collapsed="false">
      <c r="A16" s="380" t="s">
        <v>2</v>
      </c>
      <c r="B16" s="368" t="s">
        <v>3</v>
      </c>
      <c r="C16" s="63" t="s">
        <v>251</v>
      </c>
      <c r="D16" s="63" t="s">
        <v>252</v>
      </c>
      <c r="E16" s="372" t="s">
        <v>253</v>
      </c>
      <c r="F16" s="63" t="s">
        <v>254</v>
      </c>
      <c r="G16" s="63" t="s">
        <v>255</v>
      </c>
      <c r="H16" s="372" t="s">
        <v>266</v>
      </c>
      <c r="I16" s="63" t="s">
        <v>256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12.75" hidden="false" customHeight="false" outlineLevel="0" collapsed="false">
      <c r="A17" s="381" t="n">
        <v>107</v>
      </c>
      <c r="B17" s="382" t="s">
        <v>267</v>
      </c>
      <c r="C17" s="383" t="n">
        <v>1467885.97</v>
      </c>
      <c r="D17" s="384" t="n">
        <v>820536.56</v>
      </c>
      <c r="E17" s="385" t="n">
        <f aca="false">C17-D17</f>
        <v>647349.41</v>
      </c>
      <c r="F17" s="383" t="n">
        <v>1467885.97</v>
      </c>
      <c r="G17" s="384" t="n">
        <v>857233.71</v>
      </c>
      <c r="H17" s="383" t="n">
        <f aca="false">F17-G17</f>
        <v>610652.26</v>
      </c>
      <c r="I17" s="386" t="n">
        <f aca="false">F17-C17</f>
        <v>0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customFormat="false" ht="12.75" hidden="false" customHeight="false" outlineLevel="0" collapsed="false">
      <c r="A18" s="387" t="n">
        <v>310</v>
      </c>
      <c r="B18" s="388" t="s">
        <v>18</v>
      </c>
      <c r="C18" s="347" t="n">
        <v>53978.9</v>
      </c>
      <c r="D18" s="389" t="n">
        <v>36005.3</v>
      </c>
      <c r="E18" s="390" t="n">
        <f aca="false">C18-D18</f>
        <v>17973.6</v>
      </c>
      <c r="F18" s="347" t="n">
        <v>53978.9</v>
      </c>
      <c r="G18" s="389" t="n">
        <v>39783.86</v>
      </c>
      <c r="H18" s="347" t="n">
        <f aca="false">F18-G18</f>
        <v>14195.04</v>
      </c>
      <c r="I18" s="348" t="n">
        <f aca="false">F18-C18</f>
        <v>0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customFormat="false" ht="12.75" hidden="false" customHeight="false" outlineLevel="0" collapsed="false">
      <c r="A19" s="387" t="n">
        <v>491</v>
      </c>
      <c r="B19" s="391" t="s">
        <v>20</v>
      </c>
      <c r="C19" s="347" t="n">
        <v>13789</v>
      </c>
      <c r="D19" s="389" t="n">
        <v>12430.06</v>
      </c>
      <c r="E19" s="390" t="n">
        <f aca="false">C19-D19</f>
        <v>1358.94</v>
      </c>
      <c r="F19" s="347" t="n">
        <v>13789</v>
      </c>
      <c r="G19" s="389" t="n">
        <v>13308</v>
      </c>
      <c r="H19" s="347" t="n">
        <f aca="false">F19-G19</f>
        <v>481</v>
      </c>
      <c r="I19" s="348" t="n">
        <f aca="false">F19-C19</f>
        <v>0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customFormat="false" ht="12.75" hidden="false" customHeight="false" outlineLevel="0" collapsed="false">
      <c r="A20" s="387" t="n">
        <v>624</v>
      </c>
      <c r="B20" s="391" t="s">
        <v>279</v>
      </c>
      <c r="C20" s="347" t="n">
        <v>23078.73</v>
      </c>
      <c r="D20" s="389" t="n">
        <v>4231.04</v>
      </c>
      <c r="E20" s="390" t="n">
        <f aca="false">C20-D20</f>
        <v>18847.69</v>
      </c>
      <c r="F20" s="347" t="n">
        <v>23078.73</v>
      </c>
      <c r="G20" s="389" t="n">
        <v>6538.88</v>
      </c>
      <c r="H20" s="347" t="n">
        <f aca="false">F20-G20</f>
        <v>16539.85</v>
      </c>
      <c r="I20" s="348" t="n">
        <f aca="false">F20-C20</f>
        <v>0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customFormat="false" ht="12.75" hidden="false" customHeight="false" outlineLevel="0" collapsed="false">
      <c r="A21" s="387" t="n">
        <v>629</v>
      </c>
      <c r="B21" s="391" t="s">
        <v>280</v>
      </c>
      <c r="C21" s="347" t="n">
        <v>5200</v>
      </c>
      <c r="D21" s="389" t="n">
        <v>2599.8</v>
      </c>
      <c r="E21" s="390" t="n">
        <f aca="false">C21-D21</f>
        <v>2600.2</v>
      </c>
      <c r="F21" s="347" t="n">
        <v>5200</v>
      </c>
      <c r="G21" s="389" t="n">
        <v>3119.76</v>
      </c>
      <c r="H21" s="347" t="n">
        <f aca="false">F21-G21</f>
        <v>2080.24</v>
      </c>
      <c r="I21" s="348" t="n">
        <f aca="false">F21-C21</f>
        <v>0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customFormat="false" ht="21" hidden="false" customHeight="false" outlineLevel="0" collapsed="false">
      <c r="A22" s="387" t="n">
        <v>805</v>
      </c>
      <c r="B22" s="388" t="s">
        <v>56</v>
      </c>
      <c r="C22" s="347" t="n">
        <v>15051</v>
      </c>
      <c r="D22" s="389" t="n">
        <v>788</v>
      </c>
      <c r="E22" s="390" t="n">
        <f aca="false">C22-D22</f>
        <v>14263</v>
      </c>
      <c r="F22" s="347" t="n">
        <v>21400</v>
      </c>
      <c r="G22" s="389" t="n">
        <v>1234.91</v>
      </c>
      <c r="H22" s="347" t="n">
        <f aca="false">F22-G22</f>
        <v>20165.09</v>
      </c>
      <c r="I22" s="348" t="n">
        <f aca="false">F22-C22</f>
        <v>6349</v>
      </c>
    </row>
    <row r="23" customFormat="false" ht="12.75" hidden="false" customHeight="false" outlineLevel="0" collapsed="false">
      <c r="A23" s="387" t="n">
        <v>806</v>
      </c>
      <c r="B23" s="388" t="s">
        <v>28</v>
      </c>
      <c r="C23" s="347" t="n">
        <v>0</v>
      </c>
      <c r="D23" s="389" t="n">
        <v>0</v>
      </c>
      <c r="E23" s="390" t="n">
        <f aca="false">C23-D23</f>
        <v>0</v>
      </c>
      <c r="F23" s="347" t="n">
        <v>0</v>
      </c>
      <c r="G23" s="389" t="n">
        <v>0</v>
      </c>
      <c r="H23" s="347" t="n">
        <f aca="false">F23-G23</f>
        <v>0</v>
      </c>
      <c r="I23" s="348" t="n">
        <f aca="false">F23-C23</f>
        <v>0</v>
      </c>
    </row>
    <row r="24" customFormat="false" ht="12.75" hidden="false" customHeight="false" outlineLevel="0" collapsed="false">
      <c r="A24" s="387" t="n">
        <v>808</v>
      </c>
      <c r="B24" s="388" t="s">
        <v>262</v>
      </c>
      <c r="C24" s="347" t="n">
        <v>4990</v>
      </c>
      <c r="D24" s="389" t="n">
        <v>3077.16</v>
      </c>
      <c r="E24" s="390" t="n">
        <f aca="false">C24-D24</f>
        <v>1912.84</v>
      </c>
      <c r="F24" s="347" t="n">
        <v>4990</v>
      </c>
      <c r="G24" s="389" t="n">
        <v>4075.16</v>
      </c>
      <c r="H24" s="347" t="n">
        <f aca="false">F24-G24</f>
        <v>914.84</v>
      </c>
      <c r="I24" s="348" t="n">
        <f aca="false">F24-C24</f>
        <v>0</v>
      </c>
    </row>
    <row r="25" customFormat="false" ht="12.75" hidden="false" customHeight="false" outlineLevel="0" collapsed="false">
      <c r="A25" s="380"/>
      <c r="B25" s="368" t="s">
        <v>30</v>
      </c>
      <c r="C25" s="392" t="n">
        <f aca="false">SUM(C17:C24)</f>
        <v>1583973.6</v>
      </c>
      <c r="D25" s="392" t="n">
        <f aca="false">SUM(D17:D24)</f>
        <v>879667.92</v>
      </c>
      <c r="E25" s="392" t="n">
        <f aca="false">SUM(E17:E24)</f>
        <v>704305.68</v>
      </c>
      <c r="F25" s="361" t="n">
        <f aca="false">SUM(F17:F24)</f>
        <v>1590322.6</v>
      </c>
      <c r="G25" s="361" t="n">
        <f aca="false">SUM(G17:G24)</f>
        <v>925294.28</v>
      </c>
      <c r="H25" s="361" t="n">
        <f aca="false">SUM(H17:H24)</f>
        <v>665028.32</v>
      </c>
      <c r="I25" s="360" t="n">
        <f aca="false">SUM(I17:I24)</f>
        <v>6349</v>
      </c>
    </row>
    <row r="26" customFormat="false" ht="12.75" hidden="false" customHeight="false" outlineLevel="0" collapsed="false">
      <c r="A26" s="393" t="s">
        <v>32</v>
      </c>
      <c r="B26" s="391" t="s">
        <v>33</v>
      </c>
      <c r="C26" s="347" t="n">
        <v>0</v>
      </c>
      <c r="D26" s="347" t="n">
        <v>0</v>
      </c>
      <c r="E26" s="347" t="n">
        <f aca="false">C26-D26</f>
        <v>0</v>
      </c>
      <c r="F26" s="347" t="n">
        <v>0</v>
      </c>
      <c r="G26" s="347" t="n">
        <v>0</v>
      </c>
      <c r="H26" s="347" t="n">
        <f aca="false">F26-G26</f>
        <v>0</v>
      </c>
      <c r="I26" s="348" t="n">
        <f aca="false">F26-C26</f>
        <v>0</v>
      </c>
    </row>
    <row r="27" customFormat="false" ht="12.75" hidden="false" customHeight="false" outlineLevel="0" collapsed="false">
      <c r="A27" s="380"/>
      <c r="B27" s="380" t="s">
        <v>263</v>
      </c>
      <c r="C27" s="361" t="n">
        <f aca="false">SUM(C25:C26)</f>
        <v>1583973.6</v>
      </c>
      <c r="D27" s="361" t="n">
        <f aca="false">SUM(D25:D26)</f>
        <v>879667.92</v>
      </c>
      <c r="E27" s="361" t="n">
        <f aca="false">SUM(E25:E26)</f>
        <v>704305.68</v>
      </c>
      <c r="F27" s="361" t="n">
        <f aca="false">SUM(F25:F26)</f>
        <v>1590322.6</v>
      </c>
      <c r="G27" s="361" t="n">
        <f aca="false">SUM(G25:G26)</f>
        <v>925294.28</v>
      </c>
      <c r="H27" s="361" t="n">
        <f aca="false">SUM(H25:H26)</f>
        <v>665028.32</v>
      </c>
      <c r="I27" s="360" t="n">
        <f aca="false">SUM(I25:I26)</f>
        <v>6349</v>
      </c>
    </row>
    <row r="28" customFormat="false" ht="12.75" hidden="false" customHeight="false" outlineLevel="0" collapsed="false">
      <c r="A28" s="350" t="s">
        <v>35</v>
      </c>
      <c r="B28" s="394" t="s">
        <v>36</v>
      </c>
      <c r="C28" s="389" t="n">
        <v>0</v>
      </c>
      <c r="D28" s="389" t="n">
        <v>0</v>
      </c>
      <c r="E28" s="389" t="n">
        <v>0</v>
      </c>
      <c r="F28" s="389" t="n">
        <v>0</v>
      </c>
      <c r="G28" s="389" t="n">
        <v>0</v>
      </c>
      <c r="H28" s="395" t="n">
        <f aca="false">F28-G28</f>
        <v>0</v>
      </c>
      <c r="I28" s="395" t="n">
        <f aca="false">H28-E28</f>
        <v>0</v>
      </c>
    </row>
    <row r="29" customFormat="false" ht="12.75" hidden="false" customHeight="false" outlineLevel="0" collapsed="false">
      <c r="A29" s="358"/>
      <c r="B29" s="359" t="s">
        <v>31</v>
      </c>
      <c r="C29" s="360" t="n">
        <f aca="false">C27+C28</f>
        <v>1583973.6</v>
      </c>
      <c r="D29" s="360" t="n">
        <f aca="false">D27+D28</f>
        <v>879667.92</v>
      </c>
      <c r="E29" s="360" t="n">
        <f aca="false">E27+E28</f>
        <v>704305.68</v>
      </c>
      <c r="F29" s="360" t="n">
        <f aca="false">F27+F28</f>
        <v>1590322.6</v>
      </c>
      <c r="G29" s="360" t="n">
        <f aca="false">G27+G28</f>
        <v>925294.28</v>
      </c>
      <c r="H29" s="360" t="n">
        <f aca="false">H27+H28</f>
        <v>665028.32</v>
      </c>
      <c r="I29" s="360" t="n">
        <f aca="false">I27+I28</f>
        <v>6349</v>
      </c>
    </row>
    <row r="30" customFormat="false" ht="12.75" hidden="false" customHeight="false" outlineLevel="0" collapsed="false">
      <c r="A30" s="362"/>
      <c r="B30" s="362"/>
      <c r="C30" s="362"/>
      <c r="D30" s="362"/>
      <c r="E30" s="362"/>
      <c r="F30" s="363"/>
      <c r="G30" s="363"/>
      <c r="H30" s="363"/>
      <c r="I30" s="363"/>
    </row>
    <row r="31" customFormat="false" ht="12.75" hidden="false" customHeight="false" outlineLevel="0" collapsed="false">
      <c r="A31" s="362"/>
      <c r="B31" s="362"/>
      <c r="C31" s="362"/>
      <c r="D31" s="362"/>
      <c r="E31" s="362"/>
      <c r="F31" s="363"/>
      <c r="G31" s="363"/>
      <c r="H31" s="363"/>
      <c r="I31" s="363"/>
    </row>
    <row r="32" customFormat="false" ht="12.75" hidden="false" customHeight="false" outlineLevel="0" collapsed="false">
      <c r="A32" s="362"/>
      <c r="B32" s="362"/>
      <c r="C32" s="362"/>
      <c r="D32" s="362"/>
      <c r="E32" s="362"/>
      <c r="F32" s="363"/>
      <c r="G32" s="363"/>
      <c r="H32" s="363"/>
      <c r="I32" s="363"/>
    </row>
    <row r="33" customFormat="false" ht="12.75" hidden="false" customHeight="false" outlineLevel="0" collapsed="false">
      <c r="A33" s="362"/>
      <c r="B33" s="362"/>
      <c r="C33" s="362"/>
      <c r="D33" s="362"/>
      <c r="E33" s="362"/>
      <c r="F33" s="363"/>
      <c r="G33" s="363"/>
      <c r="H33" s="363"/>
      <c r="I33" s="363"/>
    </row>
    <row r="34" customFormat="false" ht="15.75" hidden="false" customHeight="true" outlineLevel="0" collapsed="false">
      <c r="A34" s="355"/>
      <c r="H34" s="197" t="s">
        <v>281</v>
      </c>
      <c r="I34" s="197"/>
    </row>
    <row r="35" customFormat="false" ht="30" hidden="false" customHeight="true" outlineLevel="0" collapsed="false">
      <c r="A35" s="4" t="s">
        <v>282</v>
      </c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362"/>
      <c r="B36" s="362"/>
      <c r="C36" s="362"/>
      <c r="D36" s="362"/>
      <c r="E36" s="362"/>
      <c r="F36" s="363"/>
      <c r="G36" s="363"/>
      <c r="H36" s="363"/>
      <c r="I36" s="363"/>
    </row>
    <row r="37" customFormat="false" ht="42" hidden="false" customHeight="false" outlineLevel="0" collapsed="false">
      <c r="A37" s="62" t="s">
        <v>2</v>
      </c>
      <c r="B37" s="63" t="s">
        <v>3</v>
      </c>
      <c r="C37" s="63" t="s">
        <v>251</v>
      </c>
      <c r="D37" s="63" t="s">
        <v>252</v>
      </c>
      <c r="E37" s="372" t="s">
        <v>253</v>
      </c>
      <c r="F37" s="63" t="s">
        <v>254</v>
      </c>
      <c r="G37" s="63" t="s">
        <v>255</v>
      </c>
      <c r="H37" s="372" t="s">
        <v>51</v>
      </c>
      <c r="I37" s="63" t="s">
        <v>256</v>
      </c>
    </row>
    <row r="38" customFormat="false" ht="12.75" hidden="false" customHeight="false" outlineLevel="0" collapsed="false">
      <c r="A38" s="373" t="n">
        <v>491</v>
      </c>
      <c r="B38" s="396" t="s">
        <v>20</v>
      </c>
      <c r="C38" s="377" t="n">
        <v>42391.79</v>
      </c>
      <c r="D38" s="377" t="n">
        <v>42391.79</v>
      </c>
      <c r="E38" s="377" t="n">
        <f aca="false">C38-D38</f>
        <v>0</v>
      </c>
      <c r="F38" s="375" t="n">
        <v>42391.79</v>
      </c>
      <c r="G38" s="376" t="n">
        <v>42391.79</v>
      </c>
      <c r="H38" s="375" t="n">
        <f aca="false">F38-G38</f>
        <v>0</v>
      </c>
      <c r="I38" s="378" t="n">
        <f aca="false">F38-C38</f>
        <v>0</v>
      </c>
    </row>
    <row r="39" customFormat="false" ht="12.75" hidden="false" customHeight="false" outlineLevel="0" collapsed="false">
      <c r="A39" s="62"/>
      <c r="B39" s="63" t="s">
        <v>30</v>
      </c>
      <c r="C39" s="357" t="n">
        <f aca="false">SUM(C38:C38)</f>
        <v>42391.79</v>
      </c>
      <c r="D39" s="357" t="n">
        <f aca="false">SUM(D38:D38)</f>
        <v>42391.79</v>
      </c>
      <c r="E39" s="357" t="n">
        <f aca="false">SUM(E38:E38)</f>
        <v>0</v>
      </c>
      <c r="F39" s="309" t="n">
        <f aca="false">SUM(F38:F38)</f>
        <v>42391.79</v>
      </c>
      <c r="G39" s="309" t="n">
        <f aca="false">SUM(G38:G38)</f>
        <v>42391.79</v>
      </c>
      <c r="H39" s="309" t="n">
        <f aca="false">SUM(H38:H38)</f>
        <v>0</v>
      </c>
      <c r="I39" s="349" t="n">
        <f aca="false">SUM(I38:I38)</f>
        <v>0</v>
      </c>
    </row>
    <row r="40" customFormat="false" ht="12.75" hidden="false" customHeight="false" outlineLevel="0" collapsed="false">
      <c r="A40" s="346" t="s">
        <v>32</v>
      </c>
      <c r="B40" s="342" t="s">
        <v>33</v>
      </c>
      <c r="C40" s="347" t="n">
        <v>0</v>
      </c>
      <c r="D40" s="347" t="n">
        <v>0</v>
      </c>
      <c r="E40" s="347" t="n">
        <f aca="false">C40-D40</f>
        <v>0</v>
      </c>
      <c r="F40" s="347" t="n">
        <v>0</v>
      </c>
      <c r="G40" s="347" t="n">
        <v>0</v>
      </c>
      <c r="H40" s="347" t="n">
        <f aca="false">F40-G40</f>
        <v>0</v>
      </c>
      <c r="I40" s="348" t="n">
        <f aca="false">F40-C40</f>
        <v>0</v>
      </c>
    </row>
    <row r="41" customFormat="false" ht="12.75" hidden="false" customHeight="false" outlineLevel="0" collapsed="false">
      <c r="A41" s="62"/>
      <c r="B41" s="62" t="s">
        <v>263</v>
      </c>
      <c r="C41" s="309" t="n">
        <f aca="false">SUM(C39:C40)</f>
        <v>42391.79</v>
      </c>
      <c r="D41" s="309" t="n">
        <f aca="false">SUM(D39:D40)</f>
        <v>42391.79</v>
      </c>
      <c r="E41" s="309" t="n">
        <f aca="false">SUM(E39:E40)</f>
        <v>0</v>
      </c>
      <c r="F41" s="309" t="n">
        <f aca="false">SUM(F39:F40)</f>
        <v>42391.79</v>
      </c>
      <c r="G41" s="309" t="n">
        <f aca="false">SUM(G39:G40)</f>
        <v>42391.79</v>
      </c>
      <c r="H41" s="309" t="n">
        <f aca="false">SUM(H39:H40)</f>
        <v>0</v>
      </c>
      <c r="I41" s="349" t="n">
        <f aca="false">SUM(I39:I40)</f>
        <v>0</v>
      </c>
    </row>
    <row r="42" customFormat="false" ht="12.75" hidden="false" customHeight="false" outlineLevel="0" collapsed="false">
      <c r="A42" s="350" t="s">
        <v>35</v>
      </c>
      <c r="B42" s="73" t="s">
        <v>36</v>
      </c>
      <c r="C42" s="340" t="n">
        <v>0</v>
      </c>
      <c r="D42" s="340" t="n">
        <v>0</v>
      </c>
      <c r="E42" s="340" t="n">
        <v>0</v>
      </c>
      <c r="F42" s="340" t="n">
        <v>0</v>
      </c>
      <c r="G42" s="340" t="n">
        <v>0</v>
      </c>
      <c r="H42" s="351" t="n">
        <v>0</v>
      </c>
      <c r="I42" s="351" t="n">
        <v>0</v>
      </c>
    </row>
    <row r="43" customFormat="false" ht="12.75" hidden="false" customHeight="false" outlineLevel="0" collapsed="false">
      <c r="A43" s="352"/>
      <c r="B43" s="353" t="s">
        <v>31</v>
      </c>
      <c r="C43" s="354" t="n">
        <f aca="false">C41+C42</f>
        <v>42391.79</v>
      </c>
      <c r="D43" s="354" t="n">
        <f aca="false">D41+D42</f>
        <v>42391.79</v>
      </c>
      <c r="E43" s="354" t="n">
        <f aca="false">E41+E42</f>
        <v>0</v>
      </c>
      <c r="F43" s="354" t="n">
        <f aca="false">F41</f>
        <v>42391.79</v>
      </c>
      <c r="G43" s="354" t="n">
        <f aca="false">G41+G42</f>
        <v>42391.79</v>
      </c>
      <c r="H43" s="354" t="n">
        <f aca="false">H41+H42</f>
        <v>0</v>
      </c>
      <c r="I43" s="354" t="n">
        <f aca="false">I41+I42</f>
        <v>0</v>
      </c>
    </row>
    <row r="44" customFormat="false" ht="15" hidden="false" customHeight="true" outlineLevel="0" collapsed="false">
      <c r="A44" s="362"/>
      <c r="B44" s="362"/>
      <c r="C44" s="362"/>
      <c r="D44" s="362"/>
      <c r="E44" s="362"/>
      <c r="F44" s="363"/>
      <c r="G44" s="363"/>
      <c r="H44" s="363"/>
      <c r="I44" s="363"/>
    </row>
    <row r="45" customFormat="false" ht="30" hidden="false" customHeight="true" outlineLevel="0" collapsed="false">
      <c r="A45" s="28" t="s">
        <v>283</v>
      </c>
      <c r="B45" s="28"/>
      <c r="C45" s="28"/>
      <c r="D45" s="28"/>
      <c r="E45" s="28"/>
      <c r="F45" s="28"/>
      <c r="G45" s="28"/>
      <c r="H45" s="28"/>
      <c r="I45" s="28"/>
    </row>
    <row r="46" customFormat="false" ht="16.5" hidden="false" customHeight="true" outlineLevel="0" collapsed="false">
      <c r="A46" s="362"/>
      <c r="B46" s="362"/>
      <c r="C46" s="362"/>
      <c r="D46" s="362"/>
      <c r="E46" s="362"/>
      <c r="F46" s="363"/>
      <c r="G46" s="363"/>
      <c r="H46" s="363"/>
      <c r="I46" s="363"/>
    </row>
    <row r="47" customFormat="false" ht="42" hidden="false" customHeight="false" outlineLevel="0" collapsed="false">
      <c r="A47" s="62" t="s">
        <v>2</v>
      </c>
      <c r="B47" s="63" t="s">
        <v>3</v>
      </c>
      <c r="C47" s="63" t="s">
        <v>251</v>
      </c>
      <c r="D47" s="63" t="s">
        <v>252</v>
      </c>
      <c r="E47" s="372" t="s">
        <v>269</v>
      </c>
      <c r="F47" s="63" t="s">
        <v>254</v>
      </c>
      <c r="G47" s="63" t="s">
        <v>255</v>
      </c>
      <c r="H47" s="372" t="s">
        <v>51</v>
      </c>
      <c r="I47" s="63" t="s">
        <v>256</v>
      </c>
    </row>
    <row r="48" customFormat="false" ht="12.75" hidden="false" customHeight="false" outlineLevel="0" collapsed="false">
      <c r="A48" s="373" t="n">
        <v>109</v>
      </c>
      <c r="B48" s="374" t="s">
        <v>11</v>
      </c>
      <c r="C48" s="375" t="n">
        <v>1691234.93</v>
      </c>
      <c r="D48" s="376" t="n">
        <v>676503.12</v>
      </c>
      <c r="E48" s="377" t="n">
        <f aca="false">C48-D48</f>
        <v>1014731.81</v>
      </c>
      <c r="F48" s="375" t="n">
        <v>1691234.93</v>
      </c>
      <c r="G48" s="376" t="n">
        <v>718783.99</v>
      </c>
      <c r="H48" s="375" t="n">
        <f aca="false">F48-G48</f>
        <v>972450.94</v>
      </c>
      <c r="I48" s="378" t="n">
        <f aca="false">F48-C48</f>
        <v>0</v>
      </c>
    </row>
    <row r="49" customFormat="false" ht="12.75" hidden="false" customHeight="false" outlineLevel="0" collapsed="false">
      <c r="A49" s="337" t="n">
        <v>211</v>
      </c>
      <c r="B49" s="338" t="s">
        <v>13</v>
      </c>
      <c r="C49" s="339" t="n">
        <v>89875.31</v>
      </c>
      <c r="D49" s="340" t="n">
        <v>64710.59</v>
      </c>
      <c r="E49" s="356" t="n">
        <f aca="false">C49-D49</f>
        <v>25164.72</v>
      </c>
      <c r="F49" s="339" t="n">
        <v>89875.31</v>
      </c>
      <c r="G49" s="340" t="n">
        <v>66957.47</v>
      </c>
      <c r="H49" s="339" t="n">
        <f aca="false">F49-G49</f>
        <v>22917.84</v>
      </c>
      <c r="I49" s="341" t="n">
        <f aca="false">F49-C49</f>
        <v>0</v>
      </c>
    </row>
    <row r="50" customFormat="false" ht="12.75" hidden="false" customHeight="false" outlineLevel="0" collapsed="false">
      <c r="A50" s="337" t="n">
        <v>743</v>
      </c>
      <c r="B50" s="338" t="s">
        <v>25</v>
      </c>
      <c r="C50" s="339" t="n">
        <v>515918.52</v>
      </c>
      <c r="D50" s="340" t="n">
        <v>485520.11</v>
      </c>
      <c r="E50" s="356" t="n">
        <f aca="false">C50-D50</f>
        <v>30398.41</v>
      </c>
      <c r="F50" s="339" t="n">
        <v>515918.52</v>
      </c>
      <c r="G50" s="340" t="n">
        <v>515918.52</v>
      </c>
      <c r="H50" s="339" t="n">
        <f aca="false">F50-G50</f>
        <v>0</v>
      </c>
      <c r="I50" s="341" t="n">
        <f aca="false">F50-C50</f>
        <v>0</v>
      </c>
    </row>
    <row r="51" customFormat="false" ht="12.75" hidden="false" customHeight="false" outlineLevel="0" collapsed="false">
      <c r="A51" s="337" t="n">
        <v>808</v>
      </c>
      <c r="B51" s="338" t="s">
        <v>262</v>
      </c>
      <c r="C51" s="339" t="n">
        <v>78742.55</v>
      </c>
      <c r="D51" s="340" t="n">
        <v>26178</v>
      </c>
      <c r="E51" s="356" t="n">
        <f aca="false">C51-D51</f>
        <v>52564.55</v>
      </c>
      <c r="F51" s="339" t="n">
        <v>78742.55</v>
      </c>
      <c r="G51" s="340" t="n">
        <v>41926.51</v>
      </c>
      <c r="H51" s="339" t="n">
        <f aca="false">F51-G51</f>
        <v>36816.04</v>
      </c>
      <c r="I51" s="341" t="n">
        <f aca="false">F51-C51</f>
        <v>0</v>
      </c>
    </row>
    <row r="52" customFormat="false" ht="12.75" hidden="false" customHeight="false" outlineLevel="0" collapsed="false">
      <c r="A52" s="380"/>
      <c r="B52" s="368" t="s">
        <v>30</v>
      </c>
      <c r="C52" s="392" t="n">
        <f aca="false">SUM(C48:C51)</f>
        <v>2375771.31</v>
      </c>
      <c r="D52" s="392" t="n">
        <f aca="false">SUM(D48:D51)</f>
        <v>1252911.82</v>
      </c>
      <c r="E52" s="392" t="n">
        <f aca="false">SUM(E48:E51)</f>
        <v>1122859.49</v>
      </c>
      <c r="F52" s="361" t="n">
        <f aca="false">SUM(F48:F51)</f>
        <v>2375771.31</v>
      </c>
      <c r="G52" s="361" t="n">
        <f aca="false">SUM(G48:G51)</f>
        <v>1343586.49</v>
      </c>
      <c r="H52" s="361" t="n">
        <f aca="false">SUM(H48:H51)</f>
        <v>1032184.82</v>
      </c>
      <c r="I52" s="360" t="n">
        <f aca="false">SUM(I48:I51)</f>
        <v>0</v>
      </c>
    </row>
    <row r="53" customFormat="false" ht="12.75" hidden="false" customHeight="false" outlineLevel="0" collapsed="false">
      <c r="A53" s="346" t="s">
        <v>32</v>
      </c>
      <c r="B53" s="342" t="s">
        <v>33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f aca="false">F53-G53</f>
        <v>0</v>
      </c>
      <c r="I53" s="348" t="n">
        <f aca="false">F53-C53</f>
        <v>0</v>
      </c>
    </row>
    <row r="54" customFormat="false" ht="12.75" hidden="false" customHeight="false" outlineLevel="0" collapsed="false">
      <c r="A54" s="380"/>
      <c r="B54" s="380" t="s">
        <v>263</v>
      </c>
      <c r="C54" s="361" t="n">
        <f aca="false">SUM(C52:C53)</f>
        <v>2375771.31</v>
      </c>
      <c r="D54" s="361" t="n">
        <f aca="false">SUM(D52:D53)</f>
        <v>1252911.82</v>
      </c>
      <c r="E54" s="361" t="n">
        <f aca="false">SUM(E52:E53)</f>
        <v>1122859.49</v>
      </c>
      <c r="F54" s="361" t="n">
        <f aca="false">SUM(F52:F53)</f>
        <v>2375771.31</v>
      </c>
      <c r="G54" s="361" t="n">
        <f aca="false">SUM(G52:G53)</f>
        <v>1343586.49</v>
      </c>
      <c r="H54" s="361" t="n">
        <f aca="false">SUM(H52:H53)</f>
        <v>1032184.82</v>
      </c>
      <c r="I54" s="360" t="n">
        <f aca="false">SUM(I52:I53)</f>
        <v>0</v>
      </c>
    </row>
    <row r="55" customFormat="false" ht="12.75" hidden="false" customHeight="false" outlineLevel="0" collapsed="false">
      <c r="A55" s="350" t="s">
        <v>35</v>
      </c>
      <c r="B55" s="73" t="s">
        <v>36</v>
      </c>
      <c r="C55" s="340" t="n">
        <v>0</v>
      </c>
      <c r="D55" s="340" t="n">
        <v>0</v>
      </c>
      <c r="E55" s="340" t="n">
        <v>0</v>
      </c>
      <c r="F55" s="340" t="n">
        <v>0</v>
      </c>
      <c r="G55" s="340" t="n">
        <v>0</v>
      </c>
      <c r="H55" s="351" t="n">
        <f aca="false">F55-G55</f>
        <v>0</v>
      </c>
      <c r="I55" s="351" t="n">
        <f aca="false">H55-E55</f>
        <v>0</v>
      </c>
    </row>
    <row r="56" customFormat="false" ht="12.75" hidden="false" customHeight="false" outlineLevel="0" collapsed="false">
      <c r="A56" s="352"/>
      <c r="B56" s="353" t="s">
        <v>31</v>
      </c>
      <c r="C56" s="354" t="n">
        <f aca="false">C54+C55</f>
        <v>2375771.31</v>
      </c>
      <c r="D56" s="354" t="n">
        <f aca="false">D54+D55</f>
        <v>1252911.82</v>
      </c>
      <c r="E56" s="354" t="n">
        <f aca="false">E54+E55</f>
        <v>1122859.49</v>
      </c>
      <c r="F56" s="354" t="n">
        <f aca="false">F54+F55</f>
        <v>2375771.31</v>
      </c>
      <c r="G56" s="354" t="n">
        <f aca="false">G54+G55</f>
        <v>1343586.49</v>
      </c>
      <c r="H56" s="354" t="n">
        <f aca="false">H54+H55</f>
        <v>1032184.82</v>
      </c>
      <c r="I56" s="354" t="n">
        <f aca="false">I54+I55</f>
        <v>0</v>
      </c>
    </row>
    <row r="57" customFormat="false" ht="12.75" hidden="false" customHeight="false" outlineLevel="0" collapsed="false">
      <c r="A57" s="35"/>
      <c r="B57" s="35"/>
      <c r="C57" s="35"/>
      <c r="D57" s="35"/>
      <c r="E57" s="35"/>
    </row>
    <row r="58" customFormat="false" ht="12.75" hidden="false" customHeight="false" outlineLevel="0" collapsed="false">
      <c r="A58" s="35"/>
      <c r="B58" s="35"/>
      <c r="C58" s="35"/>
      <c r="D58" s="35"/>
      <c r="E58" s="35"/>
    </row>
    <row r="59" customFormat="false" ht="12.75" hidden="false" customHeight="false" outlineLevel="0" collapsed="false">
      <c r="A59" s="35"/>
      <c r="B59" s="35"/>
      <c r="C59" s="35"/>
      <c r="D59" s="35"/>
      <c r="E59" s="35"/>
    </row>
    <row r="60" customFormat="false" ht="12.75" hidden="false" customHeight="false" outlineLevel="0" collapsed="false">
      <c r="A60" s="35"/>
      <c r="B60" s="35"/>
      <c r="C60" s="35"/>
      <c r="D60" s="35"/>
      <c r="E60" s="35"/>
    </row>
    <row r="61" customFormat="false" ht="12.75" hidden="false" customHeight="false" outlineLevel="0" collapsed="false">
      <c r="A61" s="35"/>
      <c r="B61" s="35"/>
      <c r="C61" s="35"/>
      <c r="D61" s="35"/>
      <c r="E61" s="35"/>
    </row>
    <row r="62" customFormat="false" ht="12.75" hidden="false" customHeight="false" outlineLevel="0" collapsed="false">
      <c r="A62" s="35"/>
      <c r="B62" s="35"/>
      <c r="C62" s="35"/>
      <c r="D62" s="35"/>
      <c r="E62" s="35"/>
    </row>
    <row r="63" customFormat="false" ht="12.75" hidden="false" customHeight="false" outlineLevel="0" collapsed="false">
      <c r="A63" s="35"/>
      <c r="B63" s="35"/>
      <c r="C63" s="35"/>
      <c r="D63" s="35"/>
      <c r="E63" s="35"/>
    </row>
    <row r="64" customFormat="false" ht="12.75" hidden="false" customHeight="false" outlineLevel="0" collapsed="false">
      <c r="A64" s="35"/>
      <c r="B64" s="35"/>
      <c r="C64" s="35"/>
      <c r="D64" s="35"/>
      <c r="E64" s="35"/>
    </row>
    <row r="65" customFormat="false" ht="12.75" hidden="false" customHeight="false" outlineLevel="0" collapsed="false">
      <c r="A65" s="35"/>
      <c r="B65" s="35"/>
      <c r="C65" s="35"/>
      <c r="D65" s="35"/>
      <c r="E65" s="35"/>
    </row>
    <row r="66" customFormat="false" ht="12.75" hidden="false" customHeight="false" outlineLevel="0" collapsed="false">
      <c r="A66" s="35"/>
      <c r="B66" s="35"/>
      <c r="C66" s="35"/>
      <c r="D66" s="35"/>
      <c r="E66" s="35"/>
    </row>
    <row r="67" customFormat="false" ht="12.75" hidden="false" customHeight="false" outlineLevel="0" collapsed="false">
      <c r="A67" s="35"/>
      <c r="B67" s="35"/>
      <c r="C67" s="35"/>
      <c r="D67" s="35"/>
      <c r="E67" s="35"/>
    </row>
    <row r="68" customFormat="false" ht="15.75" hidden="false" customHeight="true" outlineLevel="0" collapsed="false">
      <c r="A68" s="355"/>
      <c r="H68" s="197" t="s">
        <v>284</v>
      </c>
      <c r="I68" s="197"/>
    </row>
    <row r="69" customFormat="false" ht="30" hidden="false" customHeight="true" outlineLevel="0" collapsed="false">
      <c r="A69" s="4" t="s">
        <v>285</v>
      </c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35"/>
      <c r="B70" s="35"/>
      <c r="C70" s="35"/>
      <c r="D70" s="35"/>
      <c r="E70" s="35"/>
    </row>
    <row r="71" customFormat="false" ht="42" hidden="false" customHeight="false" outlineLevel="0" collapsed="false">
      <c r="A71" s="62" t="s">
        <v>2</v>
      </c>
      <c r="B71" s="63" t="s">
        <v>3</v>
      </c>
      <c r="C71" s="63" t="s">
        <v>251</v>
      </c>
      <c r="D71" s="63" t="s">
        <v>252</v>
      </c>
      <c r="E71" s="372" t="s">
        <v>269</v>
      </c>
      <c r="F71" s="63" t="s">
        <v>254</v>
      </c>
      <c r="G71" s="63" t="s">
        <v>255</v>
      </c>
      <c r="H71" s="372" t="s">
        <v>51</v>
      </c>
      <c r="I71" s="63" t="s">
        <v>256</v>
      </c>
    </row>
    <row r="72" customFormat="false" ht="12.75" hidden="false" customHeight="false" outlineLevel="0" collapsed="false">
      <c r="A72" s="373" t="n">
        <v>101</v>
      </c>
      <c r="B72" s="374" t="s">
        <v>67</v>
      </c>
      <c r="C72" s="375" t="n">
        <v>520097.09</v>
      </c>
      <c r="D72" s="376" t="n">
        <v>175282.79</v>
      </c>
      <c r="E72" s="377" t="n">
        <f aca="false">C72-D72</f>
        <v>344814.3</v>
      </c>
      <c r="F72" s="375" t="n">
        <v>520097.09</v>
      </c>
      <c r="G72" s="376" t="n">
        <v>188285.22</v>
      </c>
      <c r="H72" s="375" t="n">
        <f aca="false">F72-G72</f>
        <v>331811.87</v>
      </c>
      <c r="I72" s="378" t="n">
        <f aca="false">F72-C72</f>
        <v>0</v>
      </c>
    </row>
    <row r="73" customFormat="false" ht="12.75" hidden="false" customHeight="false" outlineLevel="0" collapsed="false">
      <c r="A73" s="337" t="n">
        <v>102</v>
      </c>
      <c r="B73" s="338" t="s">
        <v>68</v>
      </c>
      <c r="C73" s="339" t="n">
        <v>5221.21</v>
      </c>
      <c r="D73" s="340" t="n">
        <v>620.04</v>
      </c>
      <c r="E73" s="356" t="n">
        <f aca="false">C73-D73</f>
        <v>4601.17</v>
      </c>
      <c r="F73" s="339" t="n">
        <v>5221.21</v>
      </c>
      <c r="G73" s="340" t="n">
        <v>750.57</v>
      </c>
      <c r="H73" s="339" t="n">
        <f aca="false">F73-G73</f>
        <v>4470.64</v>
      </c>
      <c r="I73" s="341" t="n">
        <f aca="false">F73-C73</f>
        <v>0</v>
      </c>
    </row>
    <row r="74" customFormat="false" ht="12.75" hidden="false" customHeight="false" outlineLevel="0" collapsed="false">
      <c r="A74" s="337" t="n">
        <v>109</v>
      </c>
      <c r="B74" s="338" t="s">
        <v>11</v>
      </c>
      <c r="C74" s="339" t="n">
        <v>185978.74</v>
      </c>
      <c r="D74" s="340" t="n">
        <v>101535.32</v>
      </c>
      <c r="E74" s="356" t="n">
        <f aca="false">C74-D74</f>
        <v>84443.42</v>
      </c>
      <c r="F74" s="339" t="n">
        <v>185978.74</v>
      </c>
      <c r="G74" s="340" t="n">
        <v>105989.52</v>
      </c>
      <c r="H74" s="339" t="n">
        <f aca="false">F74-G74</f>
        <v>79989.22</v>
      </c>
      <c r="I74" s="341" t="n">
        <f aca="false">F74-C74</f>
        <v>0</v>
      </c>
    </row>
    <row r="75" customFormat="false" ht="21" hidden="false" customHeight="false" outlineLevel="0" collapsed="false">
      <c r="A75" s="337" t="n">
        <v>210</v>
      </c>
      <c r="B75" s="338" t="s">
        <v>69</v>
      </c>
      <c r="C75" s="339" t="n">
        <v>303672.02</v>
      </c>
      <c r="D75" s="340" t="n">
        <v>273635.55</v>
      </c>
      <c r="E75" s="356" t="n">
        <f aca="false">C75-D75</f>
        <v>30036.47</v>
      </c>
      <c r="F75" s="339" t="n">
        <v>303672.02</v>
      </c>
      <c r="G75" s="340" t="n">
        <v>282305.94</v>
      </c>
      <c r="H75" s="339" t="n">
        <f aca="false">F75-G75</f>
        <v>21366.08</v>
      </c>
      <c r="I75" s="341" t="n">
        <f aca="false">F75-C75</f>
        <v>0</v>
      </c>
    </row>
    <row r="76" customFormat="false" ht="12.75" hidden="false" customHeight="false" outlineLevel="0" collapsed="false">
      <c r="A76" s="337" t="n">
        <v>211</v>
      </c>
      <c r="B76" s="338" t="s">
        <v>13</v>
      </c>
      <c r="C76" s="339" t="n">
        <v>5651242.43</v>
      </c>
      <c r="D76" s="340" t="n">
        <v>4055802.55</v>
      </c>
      <c r="E76" s="356" t="n">
        <f aca="false">C76-D76</f>
        <v>1595439.88</v>
      </c>
      <c r="F76" s="339" t="n">
        <v>5651242.43</v>
      </c>
      <c r="G76" s="340" t="n">
        <v>4300506.2</v>
      </c>
      <c r="H76" s="339" t="n">
        <f aca="false">F76-G76</f>
        <v>1350736.23</v>
      </c>
      <c r="I76" s="341" t="n">
        <f aca="false">F76-C76</f>
        <v>0</v>
      </c>
    </row>
    <row r="77" customFormat="false" ht="12.75" hidden="false" customHeight="false" outlineLevel="0" collapsed="false">
      <c r="A77" s="337" t="n">
        <v>220</v>
      </c>
      <c r="B77" s="338" t="s">
        <v>258</v>
      </c>
      <c r="C77" s="339" t="n">
        <v>75265.27</v>
      </c>
      <c r="D77" s="340" t="n">
        <v>59459.11</v>
      </c>
      <c r="E77" s="356" t="n">
        <f aca="false">C77-D77</f>
        <v>15806.16</v>
      </c>
      <c r="F77" s="339" t="n">
        <v>75265.27</v>
      </c>
      <c r="G77" s="340" t="n">
        <v>62846.05</v>
      </c>
      <c r="H77" s="339" t="n">
        <f aca="false">F77-G77</f>
        <v>12419.22</v>
      </c>
      <c r="I77" s="341" t="n">
        <f aca="false">F77-C77</f>
        <v>0</v>
      </c>
    </row>
    <row r="78" customFormat="false" ht="12.75" hidden="false" customHeight="false" outlineLevel="0" collapsed="false">
      <c r="A78" s="337" t="n">
        <v>291</v>
      </c>
      <c r="B78" s="338" t="s">
        <v>286</v>
      </c>
      <c r="C78" s="339" t="n">
        <v>26042.49</v>
      </c>
      <c r="D78" s="340" t="n">
        <v>17423.09</v>
      </c>
      <c r="E78" s="356" t="n">
        <f aca="false">C78-D78</f>
        <v>8619.4</v>
      </c>
      <c r="F78" s="339" t="n">
        <v>26042.49</v>
      </c>
      <c r="G78" s="340" t="n">
        <v>17957.17</v>
      </c>
      <c r="H78" s="339" t="n">
        <f aca="false">F78-G78</f>
        <v>8085.32</v>
      </c>
      <c r="I78" s="341" t="n">
        <f aca="false">F78-C78</f>
        <v>0</v>
      </c>
    </row>
    <row r="79" customFormat="false" ht="12.75" hidden="false" customHeight="false" outlineLevel="0" collapsed="false">
      <c r="A79" s="337" t="n">
        <v>310</v>
      </c>
      <c r="B79" s="338" t="s">
        <v>71</v>
      </c>
      <c r="C79" s="339" t="n">
        <v>5952.84</v>
      </c>
      <c r="D79" s="340" t="n">
        <v>2430.7</v>
      </c>
      <c r="E79" s="356" t="n">
        <f aca="false">C79-D79</f>
        <v>3522.14</v>
      </c>
      <c r="F79" s="339" t="n">
        <v>0</v>
      </c>
      <c r="G79" s="340" t="n">
        <v>0</v>
      </c>
      <c r="H79" s="339" t="n">
        <f aca="false">F79-G79</f>
        <v>0</v>
      </c>
      <c r="I79" s="341" t="n">
        <f aca="false">F79-C79</f>
        <v>-5952.84</v>
      </c>
    </row>
    <row r="80" customFormat="false" ht="12.75" hidden="false" customHeight="false" outlineLevel="0" collapsed="false">
      <c r="A80" s="337" t="n">
        <v>348</v>
      </c>
      <c r="B80" s="338" t="s">
        <v>287</v>
      </c>
      <c r="C80" s="339" t="n">
        <v>19884</v>
      </c>
      <c r="D80" s="340" t="n">
        <v>5445.12</v>
      </c>
      <c r="E80" s="356" t="n">
        <f aca="false">C80-D80</f>
        <v>14438.88</v>
      </c>
      <c r="F80" s="339" t="n">
        <v>19884</v>
      </c>
      <c r="G80" s="340" t="n">
        <v>6837</v>
      </c>
      <c r="H80" s="339" t="n">
        <f aca="false">F80-G80</f>
        <v>13047</v>
      </c>
      <c r="I80" s="341" t="n">
        <f aca="false">F80-C80</f>
        <v>0</v>
      </c>
    </row>
    <row r="81" customFormat="false" ht="12.75" hidden="false" customHeight="false" outlineLevel="0" collapsed="false">
      <c r="A81" s="337" t="n">
        <v>491</v>
      </c>
      <c r="B81" s="342" t="s">
        <v>20</v>
      </c>
      <c r="C81" s="339" t="n">
        <v>42481.97</v>
      </c>
      <c r="D81" s="340" t="n">
        <v>35776.37</v>
      </c>
      <c r="E81" s="356" t="n">
        <f aca="false">C81-D81</f>
        <v>6705.6</v>
      </c>
      <c r="F81" s="339" t="n">
        <v>43079.56</v>
      </c>
      <c r="G81" s="340" t="n">
        <v>39726.76</v>
      </c>
      <c r="H81" s="339" t="n">
        <f aca="false">F81-G81</f>
        <v>3352.8</v>
      </c>
      <c r="I81" s="341" t="n">
        <f aca="false">F81-C81</f>
        <v>597.589999999997</v>
      </c>
    </row>
    <row r="82" customFormat="false" ht="12.75" hidden="false" customHeight="false" outlineLevel="0" collapsed="false">
      <c r="A82" s="337" t="n">
        <v>580</v>
      </c>
      <c r="B82" s="342" t="s">
        <v>73</v>
      </c>
      <c r="C82" s="339" t="n">
        <v>56603.28</v>
      </c>
      <c r="D82" s="340" t="n">
        <v>56603.28</v>
      </c>
      <c r="E82" s="356" t="n">
        <f aca="false">C82-D82</f>
        <v>0</v>
      </c>
      <c r="F82" s="339" t="n">
        <v>56603.28</v>
      </c>
      <c r="G82" s="340" t="n">
        <v>56603.28</v>
      </c>
      <c r="H82" s="339" t="n">
        <f aca="false">F82-G82</f>
        <v>0</v>
      </c>
      <c r="I82" s="341" t="n">
        <f aca="false">F82-C82</f>
        <v>0</v>
      </c>
    </row>
    <row r="83" customFormat="false" ht="12.75" hidden="false" customHeight="false" outlineLevel="0" collapsed="false">
      <c r="A83" s="337" t="n">
        <v>582</v>
      </c>
      <c r="B83" s="342" t="s">
        <v>74</v>
      </c>
      <c r="C83" s="339" t="n">
        <v>53820.07</v>
      </c>
      <c r="D83" s="340" t="n">
        <v>47782.57</v>
      </c>
      <c r="E83" s="356" t="n">
        <f aca="false">C83-D83</f>
        <v>6037.5</v>
      </c>
      <c r="F83" s="339" t="n">
        <v>57700.07</v>
      </c>
      <c r="G83" s="340" t="n">
        <v>49423.57</v>
      </c>
      <c r="H83" s="339" t="n">
        <f aca="false">F83-G83</f>
        <v>8276.5</v>
      </c>
      <c r="I83" s="341" t="n">
        <f aca="false">F83-C83</f>
        <v>3880</v>
      </c>
    </row>
    <row r="84" customFormat="false" ht="12.75" hidden="false" customHeight="false" outlineLevel="0" collapsed="false">
      <c r="A84" s="337" t="n">
        <v>603</v>
      </c>
      <c r="B84" s="342" t="s">
        <v>288</v>
      </c>
      <c r="C84" s="339" t="n">
        <v>7200</v>
      </c>
      <c r="D84" s="340" t="n">
        <v>2280</v>
      </c>
      <c r="E84" s="356" t="n">
        <f aca="false">C84-D84</f>
        <v>4920</v>
      </c>
      <c r="F84" s="339" t="n">
        <v>7200</v>
      </c>
      <c r="G84" s="340" t="n">
        <v>3000</v>
      </c>
      <c r="H84" s="339" t="n">
        <f aca="false">F84-G84</f>
        <v>4200</v>
      </c>
      <c r="I84" s="341" t="n">
        <f aca="false">F84-C84</f>
        <v>0</v>
      </c>
    </row>
    <row r="85" customFormat="false" ht="12.75" hidden="false" customHeight="false" outlineLevel="0" collapsed="false">
      <c r="A85" s="337" t="n">
        <v>643</v>
      </c>
      <c r="B85" s="342" t="s">
        <v>76</v>
      </c>
      <c r="C85" s="339" t="n">
        <v>7500</v>
      </c>
      <c r="D85" s="340" t="n">
        <v>3375</v>
      </c>
      <c r="E85" s="356" t="n">
        <f aca="false">C85-D85</f>
        <v>4125</v>
      </c>
      <c r="F85" s="339" t="n">
        <v>7500</v>
      </c>
      <c r="G85" s="340" t="n">
        <v>4125</v>
      </c>
      <c r="H85" s="339" t="n">
        <f aca="false">F85-G85</f>
        <v>3375</v>
      </c>
      <c r="I85" s="341" t="n">
        <f aca="false">F85-C85</f>
        <v>0</v>
      </c>
    </row>
    <row r="86" customFormat="false" ht="12.75" hidden="false" customHeight="false" outlineLevel="0" collapsed="false">
      <c r="A86" s="337" t="n">
        <v>742</v>
      </c>
      <c r="B86" s="338" t="s">
        <v>77</v>
      </c>
      <c r="C86" s="339" t="n">
        <v>25700</v>
      </c>
      <c r="D86" s="340" t="n">
        <v>5140</v>
      </c>
      <c r="E86" s="356" t="n">
        <f aca="false">C86-D86</f>
        <v>20560</v>
      </c>
      <c r="F86" s="339" t="n">
        <v>25700</v>
      </c>
      <c r="G86" s="340" t="n">
        <v>10280</v>
      </c>
      <c r="H86" s="339" t="n">
        <f aca="false">F86-G86</f>
        <v>15420</v>
      </c>
      <c r="I86" s="341" t="n">
        <f aca="false">F86-C86</f>
        <v>0</v>
      </c>
    </row>
    <row r="87" customFormat="false" ht="12.75" hidden="true" customHeight="false" outlineLevel="0" collapsed="false">
      <c r="A87" s="337" t="n">
        <v>743</v>
      </c>
      <c r="B87" s="338" t="s">
        <v>25</v>
      </c>
      <c r="C87" s="339" t="n">
        <v>0</v>
      </c>
      <c r="D87" s="340" t="n">
        <v>0</v>
      </c>
      <c r="E87" s="356" t="n">
        <f aca="false">C87-D87</f>
        <v>0</v>
      </c>
      <c r="F87" s="339" t="n">
        <v>0</v>
      </c>
      <c r="G87" s="340" t="n">
        <v>0</v>
      </c>
      <c r="H87" s="339" t="n">
        <f aca="false">F87-G87</f>
        <v>0</v>
      </c>
      <c r="I87" s="341" t="n">
        <f aca="false">F87-C87</f>
        <v>0</v>
      </c>
    </row>
    <row r="88" customFormat="false" ht="12.75" hidden="false" customHeight="false" outlineLevel="0" collapsed="false">
      <c r="A88" s="337" t="n">
        <v>746</v>
      </c>
      <c r="B88" s="338" t="s">
        <v>78</v>
      </c>
      <c r="C88" s="339" t="n">
        <v>114903.18</v>
      </c>
      <c r="D88" s="340" t="n">
        <v>106788.4</v>
      </c>
      <c r="E88" s="356" t="n">
        <f aca="false">C88-D88</f>
        <v>8114.78</v>
      </c>
      <c r="F88" s="339" t="n">
        <v>114903.18</v>
      </c>
      <c r="G88" s="340" t="n">
        <v>114903.18</v>
      </c>
      <c r="H88" s="339" t="n">
        <f aca="false">F88-G88</f>
        <v>0</v>
      </c>
      <c r="I88" s="341" t="n">
        <f aca="false">F88-C88</f>
        <v>0</v>
      </c>
    </row>
    <row r="89" customFormat="false" ht="12.75" hidden="false" customHeight="false" outlineLevel="0" collapsed="false">
      <c r="A89" s="337" t="n">
        <v>747</v>
      </c>
      <c r="B89" s="338" t="s">
        <v>79</v>
      </c>
      <c r="C89" s="339" t="n">
        <v>44193.44</v>
      </c>
      <c r="D89" s="340" t="n">
        <v>38918.7</v>
      </c>
      <c r="E89" s="356" t="n">
        <f aca="false">C89-D89</f>
        <v>5274.74000000001</v>
      </c>
      <c r="F89" s="339" t="n">
        <v>44193.44</v>
      </c>
      <c r="G89" s="340" t="n">
        <v>44193.44</v>
      </c>
      <c r="H89" s="339" t="n">
        <f aca="false">F89-G89</f>
        <v>0</v>
      </c>
      <c r="I89" s="341" t="n">
        <f aca="false">F89-C89</f>
        <v>0</v>
      </c>
    </row>
    <row r="90" customFormat="false" ht="12.75" hidden="false" customHeight="false" outlineLevel="0" collapsed="false">
      <c r="A90" s="337" t="n">
        <v>748</v>
      </c>
      <c r="B90" s="338" t="s">
        <v>80</v>
      </c>
      <c r="C90" s="339" t="n">
        <v>12786.95</v>
      </c>
      <c r="D90" s="340" t="n">
        <v>12786.95</v>
      </c>
      <c r="E90" s="356" t="n">
        <f aca="false">C90-D90</f>
        <v>0</v>
      </c>
      <c r="F90" s="339" t="n">
        <v>12786.95</v>
      </c>
      <c r="G90" s="340" t="n">
        <v>12786.95</v>
      </c>
      <c r="H90" s="339" t="n">
        <f aca="false">F90-G90</f>
        <v>0</v>
      </c>
      <c r="I90" s="341" t="n">
        <f aca="false">F90-C90</f>
        <v>0</v>
      </c>
    </row>
    <row r="91" customFormat="false" ht="12.75" hidden="false" customHeight="false" outlineLevel="0" collapsed="false">
      <c r="A91" s="337" t="n">
        <v>790</v>
      </c>
      <c r="B91" s="338" t="s">
        <v>81</v>
      </c>
      <c r="C91" s="339" t="n">
        <v>97503.75</v>
      </c>
      <c r="D91" s="340" t="n">
        <v>60755.77</v>
      </c>
      <c r="E91" s="356" t="n">
        <f aca="false">C91-D91</f>
        <v>36747.98</v>
      </c>
      <c r="F91" s="339" t="n">
        <v>97503.75</v>
      </c>
      <c r="G91" s="340" t="n">
        <v>69942.76</v>
      </c>
      <c r="H91" s="339" t="n">
        <f aca="false">F91-G91</f>
        <v>27560.99</v>
      </c>
      <c r="I91" s="341" t="n">
        <f aca="false">F91-C91</f>
        <v>0</v>
      </c>
    </row>
    <row r="92" customFormat="false" ht="12.75" hidden="false" customHeight="false" outlineLevel="0" collapsed="false">
      <c r="A92" s="337" t="n">
        <v>808</v>
      </c>
      <c r="B92" s="338" t="s">
        <v>262</v>
      </c>
      <c r="C92" s="339" t="n">
        <v>807834.78</v>
      </c>
      <c r="D92" s="340" t="n">
        <v>713557.42</v>
      </c>
      <c r="E92" s="356" t="n">
        <f aca="false">C92-D92</f>
        <v>94277.36</v>
      </c>
      <c r="F92" s="339" t="n">
        <v>856207.1</v>
      </c>
      <c r="G92" s="340" t="n">
        <v>735524.84</v>
      </c>
      <c r="H92" s="339" t="n">
        <f aca="false">F92-G92</f>
        <v>120682.26</v>
      </c>
      <c r="I92" s="341" t="n">
        <f aca="false">F92-C92</f>
        <v>48372.32</v>
      </c>
    </row>
    <row r="93" customFormat="false" ht="12.75" hidden="false" customHeight="false" outlineLevel="0" collapsed="false">
      <c r="A93" s="62"/>
      <c r="B93" s="63" t="s">
        <v>30</v>
      </c>
      <c r="C93" s="357" t="n">
        <f aca="false">SUM(C72:C92)</f>
        <v>8063883.51</v>
      </c>
      <c r="D93" s="357" t="n">
        <f aca="false">SUM(D72:D92)</f>
        <v>5775398.73</v>
      </c>
      <c r="E93" s="357" t="n">
        <f aca="false">SUM(E72:E92)</f>
        <v>2288484.78</v>
      </c>
      <c r="F93" s="309" t="n">
        <f aca="false">SUM(F72:F92)</f>
        <v>8110780.58</v>
      </c>
      <c r="G93" s="309" t="n">
        <f aca="false">SUM(G72:G92)</f>
        <v>6105987.45</v>
      </c>
      <c r="H93" s="309" t="n">
        <f aca="false">SUM(H72:H92)</f>
        <v>2004793.13</v>
      </c>
      <c r="I93" s="349" t="n">
        <f aca="false">SUM(I72:I92)</f>
        <v>46897.07</v>
      </c>
    </row>
    <row r="94" customFormat="false" ht="12.75" hidden="false" customHeight="false" outlineLevel="0" collapsed="false">
      <c r="A94" s="346" t="s">
        <v>32</v>
      </c>
      <c r="B94" s="342" t="s">
        <v>33</v>
      </c>
      <c r="C94" s="347" t="n">
        <v>167366.38</v>
      </c>
      <c r="D94" s="347" t="n">
        <v>108735.71</v>
      </c>
      <c r="E94" s="347" t="n">
        <f aca="false">C94-D94</f>
        <v>58630.67</v>
      </c>
      <c r="F94" s="347" t="n">
        <v>167366.38</v>
      </c>
      <c r="G94" s="347" t="n">
        <v>121660.51</v>
      </c>
      <c r="H94" s="347" t="n">
        <f aca="false">F94-G94</f>
        <v>45705.87</v>
      </c>
      <c r="I94" s="348" t="n">
        <f aca="false">F94-C94</f>
        <v>0</v>
      </c>
    </row>
    <row r="95" customFormat="false" ht="12.75" hidden="false" customHeight="false" outlineLevel="0" collapsed="false">
      <c r="A95" s="62"/>
      <c r="B95" s="62" t="s">
        <v>263</v>
      </c>
      <c r="C95" s="309" t="n">
        <f aca="false">SUM(C93:C94)</f>
        <v>8231249.89</v>
      </c>
      <c r="D95" s="309" t="n">
        <f aca="false">SUM(D93:D94)</f>
        <v>5884134.44</v>
      </c>
      <c r="E95" s="309" t="n">
        <f aca="false">SUM(E93:E94)</f>
        <v>2347115.45</v>
      </c>
      <c r="F95" s="309" t="n">
        <f aca="false">SUM(F93:F94)</f>
        <v>8278146.96</v>
      </c>
      <c r="G95" s="309" t="n">
        <f aca="false">SUM(G93:G94)</f>
        <v>6227647.96</v>
      </c>
      <c r="H95" s="309" t="n">
        <f aca="false">SUM(H93:H94)</f>
        <v>2050499</v>
      </c>
      <c r="I95" s="349" t="n">
        <f aca="false">SUM(I93:I94)</f>
        <v>46897.07</v>
      </c>
    </row>
    <row r="96" customFormat="false" ht="12.75" hidden="false" customHeight="false" outlineLevel="0" collapsed="false">
      <c r="A96" s="350" t="s">
        <v>35</v>
      </c>
      <c r="B96" s="73" t="s">
        <v>36</v>
      </c>
      <c r="C96" s="340" t="n">
        <v>0</v>
      </c>
      <c r="D96" s="340" t="n">
        <v>0</v>
      </c>
      <c r="E96" s="340" t="n">
        <v>0</v>
      </c>
      <c r="F96" s="340" t="n">
        <v>0</v>
      </c>
      <c r="G96" s="340" t="n">
        <v>0</v>
      </c>
      <c r="H96" s="351" t="n">
        <f aca="false">F96-G96</f>
        <v>0</v>
      </c>
      <c r="I96" s="351" t="n">
        <f aca="false">H96-E96</f>
        <v>0</v>
      </c>
    </row>
    <row r="97" customFormat="false" ht="12.75" hidden="false" customHeight="false" outlineLevel="0" collapsed="false">
      <c r="A97" s="352"/>
      <c r="B97" s="353" t="s">
        <v>31</v>
      </c>
      <c r="C97" s="354" t="n">
        <f aca="false">C95+C96</f>
        <v>8231249.89</v>
      </c>
      <c r="D97" s="354" t="n">
        <f aca="false">D95+D96</f>
        <v>5884134.44</v>
      </c>
      <c r="E97" s="354" t="n">
        <f aca="false">E95+E96</f>
        <v>2347115.45</v>
      </c>
      <c r="F97" s="354" t="n">
        <f aca="false">F95+F96</f>
        <v>8278146.96</v>
      </c>
      <c r="G97" s="354" t="n">
        <f aca="false">G95+G96</f>
        <v>6227647.96</v>
      </c>
      <c r="H97" s="354" t="n">
        <f aca="false">H95+H96</f>
        <v>2050499</v>
      </c>
      <c r="I97" s="354" t="n">
        <f aca="false">I95+I96</f>
        <v>46897.07</v>
      </c>
    </row>
    <row r="98" customFormat="false" ht="12.75" hidden="false" customHeight="false" outlineLevel="0" collapsed="false">
      <c r="A98" s="35"/>
      <c r="B98" s="35"/>
      <c r="C98" s="35"/>
      <c r="D98" s="35"/>
      <c r="E98" s="35"/>
    </row>
    <row r="99" customFormat="false" ht="12.75" hidden="false" customHeight="false" outlineLevel="0" collapsed="false">
      <c r="A99" s="35"/>
      <c r="B99" s="35"/>
      <c r="C99" s="35"/>
      <c r="D99" s="35"/>
      <c r="E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</row>
    <row r="105" customFormat="false" ht="15.75" hidden="false" customHeight="true" outlineLevel="0" collapsed="false">
      <c r="A105" s="355"/>
      <c r="H105" s="197" t="s">
        <v>289</v>
      </c>
      <c r="I105" s="197"/>
    </row>
    <row r="106" customFormat="false" ht="30" hidden="false" customHeight="true" outlineLevel="0" collapsed="false">
      <c r="A106" s="4" t="s">
        <v>290</v>
      </c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35"/>
      <c r="B107" s="35"/>
      <c r="C107" s="35"/>
      <c r="D107" s="35"/>
      <c r="E107" s="35"/>
    </row>
    <row r="108" customFormat="false" ht="42" hidden="false" customHeight="false" outlineLevel="0" collapsed="false">
      <c r="A108" s="62" t="s">
        <v>2</v>
      </c>
      <c r="B108" s="63" t="s">
        <v>3</v>
      </c>
      <c r="C108" s="63" t="s">
        <v>251</v>
      </c>
      <c r="D108" s="63" t="s">
        <v>252</v>
      </c>
      <c r="E108" s="372" t="s">
        <v>269</v>
      </c>
      <c r="F108" s="63" t="s">
        <v>254</v>
      </c>
      <c r="G108" s="63" t="s">
        <v>255</v>
      </c>
      <c r="H108" s="372" t="s">
        <v>51</v>
      </c>
      <c r="I108" s="63" t="s">
        <v>256</v>
      </c>
    </row>
    <row r="109" customFormat="false" ht="12.75" hidden="false" customHeight="false" outlineLevel="0" collapsed="false">
      <c r="A109" s="373" t="n">
        <v>106</v>
      </c>
      <c r="B109" s="374" t="s">
        <v>9</v>
      </c>
      <c r="C109" s="375" t="n">
        <v>685496.93</v>
      </c>
      <c r="D109" s="376" t="n">
        <v>346304.94</v>
      </c>
      <c r="E109" s="377" t="n">
        <f aca="false">C109-D109</f>
        <v>339191.99</v>
      </c>
      <c r="F109" s="375" t="n">
        <v>685496.93</v>
      </c>
      <c r="G109" s="376" t="n">
        <v>363442.36</v>
      </c>
      <c r="H109" s="375" t="n">
        <f aca="false">F109-G109</f>
        <v>322054.57</v>
      </c>
      <c r="I109" s="378" t="n">
        <f aca="false">F109-C109</f>
        <v>0</v>
      </c>
    </row>
    <row r="110" customFormat="false" ht="12.75" hidden="false" customHeight="false" outlineLevel="0" collapsed="false">
      <c r="A110" s="337" t="n">
        <v>802</v>
      </c>
      <c r="B110" s="338" t="s">
        <v>26</v>
      </c>
      <c r="C110" s="339" t="n">
        <v>43170</v>
      </c>
      <c r="D110" s="340" t="n">
        <v>43170</v>
      </c>
      <c r="E110" s="356" t="n">
        <f aca="false">C110-D110</f>
        <v>0</v>
      </c>
      <c r="F110" s="339" t="n">
        <v>43170</v>
      </c>
      <c r="G110" s="340" t="n">
        <v>43170</v>
      </c>
      <c r="H110" s="339" t="n">
        <f aca="false">F110-G110</f>
        <v>0</v>
      </c>
      <c r="I110" s="341" t="n">
        <f aca="false">F110-C110</f>
        <v>0</v>
      </c>
    </row>
    <row r="111" customFormat="false" ht="12.75" hidden="false" customHeight="false" outlineLevel="0" collapsed="false">
      <c r="A111" s="62"/>
      <c r="B111" s="63" t="s">
        <v>30</v>
      </c>
      <c r="C111" s="357" t="n">
        <f aca="false">SUM(C109:C110)</f>
        <v>728666.93</v>
      </c>
      <c r="D111" s="357" t="n">
        <f aca="false">SUM(D109:D110)</f>
        <v>389474.94</v>
      </c>
      <c r="E111" s="357" t="n">
        <f aca="false">SUM(E109:E110)</f>
        <v>339191.99</v>
      </c>
      <c r="F111" s="309" t="n">
        <f aca="false">SUM(F109:F110)</f>
        <v>728666.93</v>
      </c>
      <c r="G111" s="309" t="n">
        <f aca="false">SUM(G109:G110)</f>
        <v>406612.36</v>
      </c>
      <c r="H111" s="309" t="n">
        <f aca="false">SUM(H109:H110)</f>
        <v>322054.57</v>
      </c>
      <c r="I111" s="349" t="n">
        <f aca="false">SUM(I109:I110)</f>
        <v>0</v>
      </c>
    </row>
    <row r="112" customFormat="false" ht="12.75" hidden="false" customHeight="false" outlineLevel="0" collapsed="false">
      <c r="A112" s="346" t="s">
        <v>32</v>
      </c>
      <c r="B112" s="342" t="s">
        <v>33</v>
      </c>
      <c r="C112" s="347" t="n">
        <v>0</v>
      </c>
      <c r="D112" s="347" t="n">
        <v>0</v>
      </c>
      <c r="E112" s="347" t="n">
        <f aca="false">C112-D112</f>
        <v>0</v>
      </c>
      <c r="F112" s="347" t="n">
        <v>0</v>
      </c>
      <c r="G112" s="347" t="n">
        <v>0</v>
      </c>
      <c r="H112" s="347" t="n">
        <f aca="false">F112-G112</f>
        <v>0</v>
      </c>
      <c r="I112" s="348" t="n">
        <f aca="false">F112-C112</f>
        <v>0</v>
      </c>
    </row>
    <row r="113" customFormat="false" ht="12.75" hidden="false" customHeight="false" outlineLevel="0" collapsed="false">
      <c r="A113" s="62"/>
      <c r="B113" s="62" t="s">
        <v>263</v>
      </c>
      <c r="C113" s="309" t="n">
        <f aca="false">SUM(C111:C112)</f>
        <v>728666.93</v>
      </c>
      <c r="D113" s="309" t="n">
        <f aca="false">SUM(D111:D112)</f>
        <v>389474.94</v>
      </c>
      <c r="E113" s="309" t="n">
        <f aca="false">SUM(E111:E112)</f>
        <v>339191.99</v>
      </c>
      <c r="F113" s="309" t="n">
        <f aca="false">SUM(F111:F112)</f>
        <v>728666.93</v>
      </c>
      <c r="G113" s="309" t="n">
        <f aca="false">SUM(G111:G112)</f>
        <v>406612.36</v>
      </c>
      <c r="H113" s="309" t="n">
        <f aca="false">SUM(H111:H112)</f>
        <v>322054.57</v>
      </c>
      <c r="I113" s="349" t="n">
        <f aca="false">SUM(I111:I112)</f>
        <v>0</v>
      </c>
    </row>
    <row r="114" customFormat="false" ht="12.75" hidden="false" customHeight="false" outlineLevel="0" collapsed="false">
      <c r="A114" s="350" t="s">
        <v>35</v>
      </c>
      <c r="B114" s="73" t="s">
        <v>36</v>
      </c>
      <c r="C114" s="340" t="n">
        <v>0</v>
      </c>
      <c r="D114" s="340" t="n">
        <v>0</v>
      </c>
      <c r="E114" s="340" t="n">
        <f aca="false">C114-D114</f>
        <v>0</v>
      </c>
      <c r="F114" s="340" t="n">
        <v>0</v>
      </c>
      <c r="G114" s="340" t="n">
        <v>0</v>
      </c>
      <c r="H114" s="351" t="n">
        <f aca="false">F114-G114</f>
        <v>0</v>
      </c>
      <c r="I114" s="351" t="n">
        <f aca="false">H114-E114</f>
        <v>0</v>
      </c>
    </row>
    <row r="115" customFormat="false" ht="12.75" hidden="false" customHeight="false" outlineLevel="0" collapsed="false">
      <c r="A115" s="358"/>
      <c r="B115" s="359" t="s">
        <v>31</v>
      </c>
      <c r="C115" s="360" t="n">
        <f aca="false">C113+C114</f>
        <v>728666.93</v>
      </c>
      <c r="D115" s="360" t="n">
        <f aca="false">D113+D114</f>
        <v>389474.94</v>
      </c>
      <c r="E115" s="360" t="n">
        <f aca="false">E113+E114</f>
        <v>339191.99</v>
      </c>
      <c r="F115" s="360" t="n">
        <f aca="false">F113+F114</f>
        <v>728666.93</v>
      </c>
      <c r="G115" s="360" t="n">
        <f aca="false">G113+G114</f>
        <v>406612.36</v>
      </c>
      <c r="H115" s="360" t="n">
        <f aca="false">H113+H114</f>
        <v>322054.57</v>
      </c>
      <c r="I115" s="360" t="n">
        <f aca="false">I113+I114</f>
        <v>0</v>
      </c>
    </row>
    <row r="116" customFormat="false" ht="15" hidden="false" customHeight="true" outlineLevel="0" collapsed="false">
      <c r="A116" s="35"/>
      <c r="B116" s="35"/>
      <c r="C116" s="35"/>
      <c r="D116" s="35"/>
      <c r="E116" s="35"/>
    </row>
    <row r="117" customFormat="false" ht="29.25" hidden="false" customHeight="true" outlineLevel="0" collapsed="false">
      <c r="A117" s="28" t="s">
        <v>291</v>
      </c>
      <c r="B117" s="28"/>
      <c r="C117" s="28"/>
      <c r="D117" s="28"/>
      <c r="E117" s="28"/>
      <c r="F117" s="28"/>
      <c r="G117" s="28"/>
      <c r="H117" s="28"/>
      <c r="I117" s="28"/>
    </row>
    <row r="118" customFormat="false" ht="12.75" hidden="false" customHeight="false" outlineLevel="0" collapsed="false">
      <c r="A118" s="35"/>
      <c r="B118" s="35"/>
      <c r="C118" s="35"/>
      <c r="D118" s="35"/>
      <c r="E118" s="35"/>
    </row>
    <row r="119" customFormat="false" ht="42" hidden="false" customHeight="false" outlineLevel="0" collapsed="false">
      <c r="A119" s="62" t="s">
        <v>2</v>
      </c>
      <c r="B119" s="63" t="s">
        <v>3</v>
      </c>
      <c r="C119" s="63" t="s">
        <v>251</v>
      </c>
      <c r="D119" s="63" t="s">
        <v>252</v>
      </c>
      <c r="E119" s="372" t="s">
        <v>269</v>
      </c>
      <c r="F119" s="63" t="s">
        <v>254</v>
      </c>
      <c r="G119" s="63" t="s">
        <v>255</v>
      </c>
      <c r="H119" s="372" t="s">
        <v>51</v>
      </c>
      <c r="I119" s="63" t="s">
        <v>256</v>
      </c>
    </row>
    <row r="120" customFormat="false" ht="12.75" hidden="false" customHeight="false" outlineLevel="0" collapsed="false">
      <c r="A120" s="373" t="n">
        <v>105</v>
      </c>
      <c r="B120" s="374" t="s">
        <v>8</v>
      </c>
      <c r="C120" s="375" t="n">
        <v>52443.58</v>
      </c>
      <c r="D120" s="376" t="n">
        <v>13227.82</v>
      </c>
      <c r="E120" s="377" t="n">
        <f aca="false">C120-D120</f>
        <v>39215.76</v>
      </c>
      <c r="F120" s="375" t="n">
        <v>52443.58</v>
      </c>
      <c r="G120" s="376" t="n">
        <v>14538.91</v>
      </c>
      <c r="H120" s="375" t="n">
        <f aca="false">F120-G120</f>
        <v>37904.67</v>
      </c>
      <c r="I120" s="378" t="n">
        <f aca="false">F120-C120</f>
        <v>0</v>
      </c>
    </row>
    <row r="121" customFormat="false" ht="12.75" hidden="false" customHeight="false" outlineLevel="0" collapsed="false">
      <c r="A121" s="337" t="n">
        <v>491</v>
      </c>
      <c r="B121" s="342" t="s">
        <v>20</v>
      </c>
      <c r="C121" s="339" t="n">
        <v>7967.82</v>
      </c>
      <c r="D121" s="340" t="n">
        <v>7967.82</v>
      </c>
      <c r="E121" s="356" t="n">
        <f aca="false">C121-D121</f>
        <v>0</v>
      </c>
      <c r="F121" s="339" t="n">
        <v>7967.82</v>
      </c>
      <c r="G121" s="340" t="n">
        <v>7967.82</v>
      </c>
      <c r="H121" s="339" t="n">
        <f aca="false">F121-G121</f>
        <v>0</v>
      </c>
      <c r="I121" s="341" t="n">
        <f aca="false">F121-C121</f>
        <v>0</v>
      </c>
    </row>
    <row r="122" customFormat="false" ht="12.75" hidden="false" customHeight="false" outlineLevel="0" collapsed="false">
      <c r="A122" s="62"/>
      <c r="B122" s="63" t="s">
        <v>30</v>
      </c>
      <c r="C122" s="357" t="n">
        <f aca="false">SUM(C120:C121)</f>
        <v>60411.4</v>
      </c>
      <c r="D122" s="357" t="n">
        <f aca="false">SUM(D120:D121)</f>
        <v>21195.64</v>
      </c>
      <c r="E122" s="357" t="n">
        <f aca="false">SUM(E120:E121)</f>
        <v>39215.76</v>
      </c>
      <c r="F122" s="309" t="n">
        <f aca="false">SUM(F120:F121)</f>
        <v>60411.4</v>
      </c>
      <c r="G122" s="309" t="n">
        <f aca="false">SUM(G120:G121)</f>
        <v>22506.73</v>
      </c>
      <c r="H122" s="309" t="n">
        <f aca="false">SUM(H120:H121)</f>
        <v>37904.67</v>
      </c>
      <c r="I122" s="349" t="n">
        <f aca="false">SUM(I120:I121)</f>
        <v>0</v>
      </c>
    </row>
    <row r="123" customFormat="false" ht="12.75" hidden="false" customHeight="false" outlineLevel="0" collapsed="false">
      <c r="A123" s="346" t="s">
        <v>32</v>
      </c>
      <c r="B123" s="342" t="s">
        <v>33</v>
      </c>
      <c r="C123" s="347" t="n">
        <v>0</v>
      </c>
      <c r="D123" s="347" t="n">
        <v>0</v>
      </c>
      <c r="E123" s="347" t="n">
        <v>0</v>
      </c>
      <c r="F123" s="347" t="n">
        <v>0</v>
      </c>
      <c r="G123" s="347" t="n">
        <v>0</v>
      </c>
      <c r="H123" s="347" t="n">
        <f aca="false">F123-G123</f>
        <v>0</v>
      </c>
      <c r="I123" s="348" t="n">
        <f aca="false">F123-C123</f>
        <v>0</v>
      </c>
    </row>
    <row r="124" customFormat="false" ht="12.75" hidden="false" customHeight="false" outlineLevel="0" collapsed="false">
      <c r="A124" s="62"/>
      <c r="B124" s="62" t="s">
        <v>263</v>
      </c>
      <c r="C124" s="309" t="n">
        <f aca="false">SUM(C122:C123)</f>
        <v>60411.4</v>
      </c>
      <c r="D124" s="309" t="n">
        <f aca="false">SUM(D122:D123)</f>
        <v>21195.64</v>
      </c>
      <c r="E124" s="309" t="n">
        <f aca="false">SUM(E122:E123)</f>
        <v>39215.76</v>
      </c>
      <c r="F124" s="309" t="n">
        <f aca="false">SUM(F122:F123)</f>
        <v>60411.4</v>
      </c>
      <c r="G124" s="309" t="n">
        <f aca="false">SUM(G122:G123)</f>
        <v>22506.73</v>
      </c>
      <c r="H124" s="309" t="n">
        <f aca="false">SUM(H122:H123)</f>
        <v>37904.67</v>
      </c>
      <c r="I124" s="349" t="n">
        <f aca="false">SUM(I122:I123)</f>
        <v>0</v>
      </c>
    </row>
    <row r="125" customFormat="false" ht="12.75" hidden="false" customHeight="false" outlineLevel="0" collapsed="false">
      <c r="A125" s="350" t="s">
        <v>35</v>
      </c>
      <c r="B125" s="73" t="s">
        <v>36</v>
      </c>
      <c r="C125" s="340" t="n">
        <v>0</v>
      </c>
      <c r="D125" s="340" t="n">
        <v>0</v>
      </c>
      <c r="E125" s="340" t="n">
        <f aca="false">C125-D125</f>
        <v>0</v>
      </c>
      <c r="F125" s="340"/>
      <c r="G125" s="340" t="n">
        <v>0</v>
      </c>
      <c r="H125" s="351" t="n">
        <f aca="false">F125-G125</f>
        <v>0</v>
      </c>
      <c r="I125" s="351" t="n">
        <f aca="false">H125-E125</f>
        <v>0</v>
      </c>
    </row>
    <row r="126" customFormat="false" ht="12.75" hidden="false" customHeight="false" outlineLevel="0" collapsed="false">
      <c r="A126" s="352"/>
      <c r="B126" s="353" t="s">
        <v>31</v>
      </c>
      <c r="C126" s="354" t="n">
        <f aca="false">C124+C125</f>
        <v>60411.4</v>
      </c>
      <c r="D126" s="354" t="n">
        <f aca="false">D124+D125</f>
        <v>21195.64</v>
      </c>
      <c r="E126" s="354" t="n">
        <f aca="false">E124+E125</f>
        <v>39215.76</v>
      </c>
      <c r="F126" s="354" t="n">
        <f aca="false">F124+F125</f>
        <v>60411.4</v>
      </c>
      <c r="G126" s="354" t="n">
        <f aca="false">G124+G125</f>
        <v>22506.73</v>
      </c>
      <c r="H126" s="354" t="n">
        <f aca="false">H124+H125</f>
        <v>37904.67</v>
      </c>
      <c r="I126" s="354" t="n">
        <f aca="false">I124+I125</f>
        <v>0</v>
      </c>
    </row>
    <row r="127" customFormat="false" ht="12.75" hidden="false" customHeight="false" outlineLevel="0" collapsed="false">
      <c r="A127" s="35"/>
      <c r="B127" s="35"/>
      <c r="C127" s="35"/>
      <c r="D127" s="35"/>
      <c r="E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</row>
    <row r="140" customFormat="false" ht="12.75" hidden="false" customHeight="false" outlineLevel="0" collapsed="false">
      <c r="A140" s="35"/>
      <c r="B140" s="35"/>
      <c r="C140" s="35"/>
    </row>
    <row r="141" customFormat="false" ht="12.75" hidden="false" customHeight="false" outlineLevel="0" collapsed="false">
      <c r="A141" s="35"/>
      <c r="B141" s="35"/>
      <c r="C141" s="35"/>
    </row>
    <row r="142" customFormat="false" ht="12.75" hidden="false" customHeight="true" outlineLevel="0" collapsed="false">
      <c r="A142" s="35"/>
      <c r="B142" s="35"/>
      <c r="C142" s="35"/>
    </row>
    <row r="143" customFormat="false" ht="12.75" hidden="false" customHeight="false" outlineLevel="0" collapsed="false">
      <c r="A143" s="35"/>
      <c r="B143" s="35"/>
      <c r="C143" s="35"/>
    </row>
    <row r="144" customFormat="false" ht="12.75" hidden="false" customHeight="false" outlineLevel="0" collapsed="false">
      <c r="A144" s="35"/>
      <c r="B144" s="35"/>
      <c r="C144" s="35"/>
    </row>
    <row r="145" customFormat="false" ht="12.75" hidden="false" customHeight="false" outlineLevel="0" collapsed="false">
      <c r="A145" s="35"/>
      <c r="B145" s="35"/>
      <c r="C145" s="35"/>
    </row>
    <row r="146" customFormat="false" ht="12.75" hidden="false" customHeight="false" outlineLevel="0" collapsed="false">
      <c r="A146" s="35"/>
      <c r="B146" s="35"/>
      <c r="C146" s="35"/>
    </row>
    <row r="147" customFormat="false" ht="12.75" hidden="false" customHeight="false" outlineLevel="0" collapsed="false">
      <c r="A147" s="35"/>
      <c r="B147" s="35"/>
      <c r="C147" s="35"/>
    </row>
    <row r="148" customFormat="false" ht="12.75" hidden="false" customHeight="false" outlineLevel="0" collapsed="false">
      <c r="A148" s="35"/>
      <c r="B148" s="35"/>
      <c r="C148" s="35"/>
    </row>
    <row r="149" customFormat="false" ht="12.75" hidden="false" customHeight="false" outlineLevel="0" collapsed="false">
      <c r="A149" s="35"/>
      <c r="B149" s="35"/>
      <c r="C149" s="35"/>
    </row>
    <row r="150" customFormat="false" ht="12.75" hidden="false" customHeight="false" outlineLevel="0" collapsed="false">
      <c r="A150" s="35"/>
      <c r="B150" s="35"/>
      <c r="C150" s="35"/>
    </row>
    <row r="151" customFormat="false" ht="12.75" hidden="false" customHeight="false" outlineLevel="0" collapsed="false">
      <c r="A151" s="35"/>
      <c r="B151" s="35"/>
      <c r="C151" s="35"/>
    </row>
    <row r="152" customFormat="false" ht="12.75" hidden="false" customHeight="false" outlineLevel="0" collapsed="false">
      <c r="A152" s="35"/>
      <c r="B152" s="35"/>
      <c r="C152" s="35"/>
    </row>
    <row r="153" customFormat="false" ht="12.75" hidden="false" customHeight="false" outlineLevel="0" collapsed="false">
      <c r="A153" s="35"/>
      <c r="B153" s="35"/>
      <c r="C153" s="35"/>
    </row>
    <row r="154" customFormat="false" ht="12.75" hidden="false" customHeight="false" outlineLevel="0" collapsed="false">
      <c r="A154" s="35"/>
      <c r="B154" s="35"/>
      <c r="C154" s="35"/>
    </row>
    <row r="155" customFormat="false" ht="12.75" hidden="false" customHeight="false" outlineLevel="0" collapsed="false">
      <c r="A155" s="35"/>
      <c r="B155" s="35"/>
      <c r="C155" s="35"/>
    </row>
    <row r="156" customFormat="false" ht="12.75" hidden="false" customHeight="false" outlineLevel="0" collapsed="false">
      <c r="A156" s="35"/>
      <c r="B156" s="35"/>
      <c r="C156" s="35"/>
    </row>
    <row r="157" customFormat="false" ht="12.75" hidden="false" customHeight="false" outlineLevel="0" collapsed="false">
      <c r="A157" s="35"/>
      <c r="B157" s="35"/>
      <c r="C157" s="35"/>
    </row>
    <row r="158" customFormat="false" ht="12.75" hidden="false" customHeight="false" outlineLevel="0" collapsed="false">
      <c r="A158" s="35"/>
      <c r="B158" s="35"/>
      <c r="C158" s="35"/>
    </row>
    <row r="159" customFormat="false" ht="12.75" hidden="false" customHeight="false" outlineLevel="0" collapsed="false">
      <c r="A159" s="35"/>
      <c r="B159" s="35"/>
      <c r="C159" s="35"/>
    </row>
    <row r="160" customFormat="false" ht="12.75" hidden="false" customHeight="false" outlineLevel="0" collapsed="false">
      <c r="A160" s="35"/>
      <c r="B160" s="35"/>
      <c r="C160" s="35"/>
    </row>
    <row r="161" customFormat="false" ht="12.75" hidden="false" customHeight="false" outlineLevel="0" collapsed="false">
      <c r="A161" s="35"/>
      <c r="B161" s="35"/>
      <c r="C161" s="35"/>
    </row>
    <row r="162" customFormat="false" ht="12.75" hidden="false" customHeight="false" outlineLevel="0" collapsed="false">
      <c r="A162" s="35"/>
      <c r="B162" s="35"/>
      <c r="C162" s="35"/>
    </row>
    <row r="163" customFormat="false" ht="12.75" hidden="false" customHeight="false" outlineLevel="0" collapsed="false">
      <c r="A163" s="35"/>
      <c r="B163" s="35"/>
      <c r="C163" s="35"/>
    </row>
    <row r="164" customFormat="false" ht="12.75" hidden="false" customHeight="false" outlineLevel="0" collapsed="false">
      <c r="A164" s="35"/>
      <c r="B164" s="35"/>
      <c r="C164" s="35"/>
    </row>
    <row r="165" customFormat="false" ht="12.75" hidden="false" customHeight="false" outlineLevel="0" collapsed="false">
      <c r="A165" s="35"/>
      <c r="B165" s="35"/>
      <c r="C165" s="35"/>
    </row>
    <row r="166" customFormat="false" ht="12.75" hidden="false" customHeight="false" outlineLevel="0" collapsed="false">
      <c r="A166" s="35"/>
      <c r="B166" s="35"/>
      <c r="C166" s="35"/>
    </row>
    <row r="167" customFormat="false" ht="12.75" hidden="false" customHeight="false" outlineLevel="0" collapsed="false">
      <c r="A167" s="35"/>
      <c r="B167" s="35"/>
      <c r="C167" s="35"/>
    </row>
    <row r="168" customFormat="false" ht="12.75" hidden="false" customHeight="false" outlineLevel="0" collapsed="false">
      <c r="A168" s="35"/>
      <c r="B168" s="35"/>
      <c r="C168" s="35"/>
    </row>
    <row r="169" customFormat="false" ht="12.75" hidden="false" customHeight="false" outlineLevel="0" collapsed="false">
      <c r="A169" s="35"/>
      <c r="B169" s="35"/>
      <c r="C169" s="35"/>
    </row>
    <row r="170" customFormat="false" ht="12.75" hidden="false" customHeight="false" outlineLevel="0" collapsed="false">
      <c r="A170" s="35"/>
      <c r="B170" s="35"/>
      <c r="C170" s="35"/>
    </row>
    <row r="171" customFormat="false" ht="12.75" hidden="false" customHeight="false" outlineLevel="0" collapsed="false">
      <c r="A171" s="35"/>
      <c r="B171" s="35"/>
      <c r="C171" s="35"/>
    </row>
    <row r="172" customFormat="false" ht="12.75" hidden="false" customHeight="false" outlineLevel="0" collapsed="false">
      <c r="A172" s="35"/>
      <c r="B172" s="35"/>
      <c r="C172" s="35"/>
    </row>
    <row r="173" customFormat="false" ht="12.75" hidden="false" customHeight="false" outlineLevel="0" collapsed="false">
      <c r="A173" s="35"/>
      <c r="B173" s="35"/>
      <c r="C173" s="35"/>
    </row>
    <row r="174" customFormat="false" ht="12.75" hidden="false" customHeight="false" outlineLevel="0" collapsed="false">
      <c r="A174" s="35"/>
      <c r="B174" s="35"/>
      <c r="C174" s="35"/>
    </row>
    <row r="175" customFormat="false" ht="12.75" hidden="false" customHeight="false" outlineLevel="0" collapsed="false">
      <c r="A175" s="35"/>
      <c r="B175" s="35"/>
      <c r="C175" s="35"/>
    </row>
    <row r="176" customFormat="false" ht="12.75" hidden="false" customHeight="false" outlineLevel="0" collapsed="false">
      <c r="A176" s="35"/>
      <c r="B176" s="35"/>
      <c r="C176" s="35"/>
    </row>
    <row r="177" customFormat="false" ht="12.75" hidden="false" customHeight="false" outlineLevel="0" collapsed="false">
      <c r="A177" s="35"/>
      <c r="B177" s="35"/>
      <c r="C177" s="35"/>
    </row>
    <row r="178" customFormat="false" ht="12.75" hidden="false" customHeight="false" outlineLevel="0" collapsed="false">
      <c r="A178" s="35"/>
      <c r="B178" s="35"/>
      <c r="C178" s="35"/>
    </row>
    <row r="179" customFormat="false" ht="12.75" hidden="false" customHeight="false" outlineLevel="0" collapsed="false">
      <c r="A179" s="35"/>
      <c r="B179" s="35"/>
      <c r="C179" s="35"/>
    </row>
    <row r="180" customFormat="false" ht="12.75" hidden="false" customHeight="false" outlineLevel="0" collapsed="false">
      <c r="A180" s="35"/>
      <c r="B180" s="35"/>
      <c r="C180" s="35"/>
    </row>
    <row r="181" customFormat="false" ht="12.75" hidden="false" customHeight="false" outlineLevel="0" collapsed="false">
      <c r="A181" s="35"/>
      <c r="B181" s="35"/>
      <c r="C181" s="35"/>
    </row>
    <row r="182" customFormat="false" ht="12.75" hidden="false" customHeight="false" outlineLevel="0" collapsed="false">
      <c r="A182" s="35"/>
      <c r="B182" s="35"/>
      <c r="C182" s="35"/>
    </row>
    <row r="183" customFormat="false" ht="12.75" hidden="false" customHeight="false" outlineLevel="0" collapsed="false">
      <c r="A183" s="35"/>
      <c r="B183" s="35"/>
      <c r="C183" s="35"/>
    </row>
    <row r="184" customFormat="false" ht="12.75" hidden="false" customHeight="false" outlineLevel="0" collapsed="false">
      <c r="A184" s="35"/>
      <c r="B184" s="35"/>
      <c r="C184" s="35"/>
    </row>
    <row r="185" customFormat="false" ht="12.75" hidden="false" customHeight="false" outlineLevel="0" collapsed="false">
      <c r="A185" s="35"/>
      <c r="B185" s="35"/>
      <c r="C185" s="35"/>
    </row>
    <row r="186" customFormat="false" ht="12.75" hidden="false" customHeight="false" outlineLevel="0" collapsed="false">
      <c r="A186" s="35"/>
      <c r="B186" s="35"/>
      <c r="C186" s="35"/>
    </row>
    <row r="187" customFormat="false" ht="12.75" hidden="false" customHeight="false" outlineLevel="0" collapsed="false">
      <c r="A187" s="35"/>
      <c r="B187" s="35"/>
      <c r="C187" s="35"/>
    </row>
    <row r="188" customFormat="false" ht="12.75" hidden="false" customHeight="false" outlineLevel="0" collapsed="false">
      <c r="A188" s="35"/>
      <c r="B188" s="35"/>
      <c r="C188" s="35"/>
    </row>
    <row r="189" customFormat="false" ht="12.75" hidden="false" customHeight="false" outlineLevel="0" collapsed="false">
      <c r="A189" s="35"/>
      <c r="B189" s="35"/>
      <c r="C189" s="35"/>
    </row>
    <row r="190" customFormat="false" ht="12.75" hidden="false" customHeight="false" outlineLevel="0" collapsed="false">
      <c r="A190" s="35"/>
      <c r="B190" s="35"/>
      <c r="C190" s="35"/>
    </row>
    <row r="191" customFormat="false" ht="12.75" hidden="false" customHeight="false" outlineLevel="0" collapsed="false">
      <c r="A191" s="35"/>
      <c r="B191" s="35"/>
      <c r="C191" s="35"/>
    </row>
    <row r="192" customFormat="false" ht="12.75" hidden="false" customHeight="false" outlineLevel="0" collapsed="false">
      <c r="A192" s="35"/>
      <c r="B192" s="35"/>
      <c r="C192" s="35"/>
    </row>
    <row r="193" customFormat="false" ht="12.75" hidden="false" customHeight="false" outlineLevel="0" collapsed="false">
      <c r="A193" s="35"/>
      <c r="B193" s="35"/>
      <c r="C193" s="35"/>
    </row>
    <row r="194" customFormat="false" ht="12.75" hidden="false" customHeight="false" outlineLevel="0" collapsed="false">
      <c r="A194" s="35"/>
      <c r="B194" s="35"/>
      <c r="C194" s="35"/>
    </row>
    <row r="195" customFormat="false" ht="12.75" hidden="false" customHeight="false" outlineLevel="0" collapsed="false">
      <c r="A195" s="35"/>
      <c r="B195" s="35"/>
      <c r="C195" s="35"/>
    </row>
    <row r="196" customFormat="false" ht="12.75" hidden="false" customHeight="false" outlineLevel="0" collapsed="false">
      <c r="A196" s="35"/>
      <c r="B196" s="35"/>
      <c r="C196" s="35"/>
    </row>
    <row r="197" customFormat="false" ht="12.75" hidden="false" customHeight="false" outlineLevel="0" collapsed="false">
      <c r="A197" s="35"/>
      <c r="B197" s="35"/>
      <c r="C197" s="35"/>
    </row>
    <row r="198" customFormat="false" ht="12.75" hidden="false" customHeight="false" outlineLevel="0" collapsed="false">
      <c r="A198" s="35"/>
      <c r="B198" s="35"/>
      <c r="C198" s="35"/>
    </row>
    <row r="199" customFormat="false" ht="12.75" hidden="false" customHeight="false" outlineLevel="0" collapsed="false">
      <c r="A199" s="35"/>
      <c r="B199" s="35"/>
      <c r="C199" s="35"/>
    </row>
    <row r="200" customFormat="false" ht="12.75" hidden="false" customHeight="false" outlineLevel="0" collapsed="false">
      <c r="A200" s="35"/>
      <c r="B200" s="35"/>
      <c r="C200" s="35"/>
    </row>
    <row r="201" customFormat="false" ht="12.75" hidden="false" customHeight="false" outlineLevel="0" collapsed="false">
      <c r="A201" s="35"/>
      <c r="B201" s="35"/>
      <c r="C201" s="35"/>
    </row>
    <row r="202" customFormat="false" ht="12.75" hidden="false" customHeight="false" outlineLevel="0" collapsed="false">
      <c r="A202" s="35"/>
      <c r="B202" s="35"/>
      <c r="C202" s="35"/>
    </row>
    <row r="203" customFormat="false" ht="12.75" hidden="false" customHeight="false" outlineLevel="0" collapsed="false">
      <c r="A203" s="35"/>
      <c r="B203" s="35"/>
      <c r="C203" s="35"/>
    </row>
    <row r="204" customFormat="false" ht="12.75" hidden="false" customHeight="false" outlineLevel="0" collapsed="false">
      <c r="A204" s="35"/>
      <c r="B204" s="35"/>
      <c r="C204" s="35"/>
    </row>
    <row r="205" customFormat="false" ht="12.75" hidden="false" customHeight="false" outlineLevel="0" collapsed="false">
      <c r="A205" s="35"/>
      <c r="B205" s="35"/>
      <c r="C205" s="35"/>
    </row>
    <row r="206" customFormat="false" ht="12.75" hidden="false" customHeight="false" outlineLevel="0" collapsed="false">
      <c r="A206" s="35"/>
      <c r="B206" s="35"/>
      <c r="C206" s="35"/>
    </row>
    <row r="207" customFormat="false" ht="12.75" hidden="false" customHeight="false" outlineLevel="0" collapsed="false">
      <c r="A207" s="35"/>
      <c r="B207" s="35"/>
      <c r="C207" s="35"/>
    </row>
    <row r="208" customFormat="false" ht="12.75" hidden="false" customHeight="false" outlineLevel="0" collapsed="false">
      <c r="A208" s="35"/>
      <c r="B208" s="35"/>
      <c r="C208" s="35"/>
    </row>
    <row r="209" customFormat="false" ht="12.75" hidden="false" customHeight="false" outlineLevel="0" collapsed="false">
      <c r="A209" s="35"/>
      <c r="B209" s="35"/>
      <c r="C209" s="35"/>
    </row>
    <row r="210" customFormat="false" ht="12.75" hidden="false" customHeight="false" outlineLevel="0" collapsed="false">
      <c r="A210" s="35"/>
      <c r="B210" s="35"/>
      <c r="C210" s="35"/>
    </row>
    <row r="211" customFormat="false" ht="12.75" hidden="false" customHeight="false" outlineLevel="0" collapsed="false">
      <c r="A211" s="35"/>
      <c r="B211" s="35"/>
      <c r="C211" s="35"/>
    </row>
    <row r="212" customFormat="false" ht="12.75" hidden="false" customHeight="false" outlineLevel="0" collapsed="false">
      <c r="A212" s="35"/>
      <c r="B212" s="35"/>
      <c r="C212" s="35"/>
    </row>
    <row r="213" customFormat="false" ht="12.75" hidden="false" customHeight="false" outlineLevel="0" collapsed="false">
      <c r="A213" s="35"/>
      <c r="B213" s="35"/>
      <c r="C213" s="35"/>
    </row>
    <row r="214" customFormat="false" ht="12.75" hidden="false" customHeight="false" outlineLevel="0" collapsed="false">
      <c r="A214" s="35"/>
      <c r="B214" s="35"/>
      <c r="C214" s="35"/>
    </row>
    <row r="215" customFormat="false" ht="12.75" hidden="false" customHeight="false" outlineLevel="0" collapsed="false">
      <c r="A215" s="35"/>
      <c r="B215" s="35"/>
      <c r="C215" s="35"/>
    </row>
    <row r="216" customFormat="false" ht="12.75" hidden="false" customHeight="false" outlineLevel="0" collapsed="false">
      <c r="A216" s="35"/>
      <c r="B216" s="35"/>
      <c r="C216" s="35"/>
    </row>
    <row r="217" customFormat="false" ht="12.75" hidden="false" customHeight="false" outlineLevel="0" collapsed="false">
      <c r="A217" s="35"/>
      <c r="B217" s="35"/>
      <c r="C217" s="35"/>
    </row>
    <row r="218" customFormat="false" ht="12.75" hidden="false" customHeight="false" outlineLevel="0" collapsed="false">
      <c r="A218" s="35"/>
      <c r="B218" s="35"/>
      <c r="C218" s="35"/>
    </row>
    <row r="219" customFormat="false" ht="12.75" hidden="false" customHeight="false" outlineLevel="0" collapsed="false">
      <c r="A219" s="35"/>
      <c r="B219" s="35"/>
      <c r="C219" s="35"/>
    </row>
    <row r="220" customFormat="false" ht="12.75" hidden="false" customHeight="false" outlineLevel="0" collapsed="false">
      <c r="A220" s="35"/>
      <c r="B220" s="35"/>
      <c r="C220" s="35"/>
    </row>
    <row r="221" customFormat="false" ht="12.75" hidden="false" customHeight="false" outlineLevel="0" collapsed="false">
      <c r="A221" s="35"/>
      <c r="B221" s="35"/>
      <c r="C221" s="35"/>
    </row>
    <row r="222" customFormat="false" ht="12.75" hidden="false" customHeight="false" outlineLevel="0" collapsed="false">
      <c r="A222" s="35"/>
      <c r="B222" s="35"/>
      <c r="C222" s="35"/>
    </row>
    <row r="223" customFormat="false" ht="12.75" hidden="false" customHeight="false" outlineLevel="0" collapsed="false">
      <c r="A223" s="35"/>
      <c r="B223" s="35"/>
      <c r="C223" s="35"/>
    </row>
    <row r="224" customFormat="false" ht="12.75" hidden="false" customHeight="false" outlineLevel="0" collapsed="false">
      <c r="A224" s="35"/>
      <c r="B224" s="35"/>
      <c r="C224" s="35"/>
    </row>
    <row r="225" customFormat="false" ht="12.75" hidden="false" customHeight="false" outlineLevel="0" collapsed="false">
      <c r="A225" s="35"/>
      <c r="B225" s="35"/>
      <c r="C225" s="35"/>
    </row>
    <row r="226" customFormat="false" ht="12.75" hidden="false" customHeight="false" outlineLevel="0" collapsed="false">
      <c r="A226" s="35"/>
      <c r="B226" s="35"/>
      <c r="C226" s="35"/>
    </row>
    <row r="227" customFormat="false" ht="12.75" hidden="false" customHeight="false" outlineLevel="0" collapsed="false">
      <c r="A227" s="35"/>
      <c r="B227" s="35"/>
      <c r="C227" s="35"/>
    </row>
    <row r="228" customFormat="false" ht="12.75" hidden="false" customHeight="false" outlineLevel="0" collapsed="false">
      <c r="A228" s="35"/>
      <c r="B228" s="35"/>
      <c r="C228" s="35"/>
    </row>
    <row r="229" customFormat="false" ht="12.75" hidden="false" customHeight="false" outlineLevel="0" collapsed="false">
      <c r="A229" s="35"/>
      <c r="B229" s="35"/>
      <c r="C229" s="35"/>
    </row>
    <row r="230" customFormat="false" ht="12.75" hidden="false" customHeight="false" outlineLevel="0" collapsed="false">
      <c r="A230" s="35"/>
      <c r="B230" s="35"/>
      <c r="C230" s="35"/>
    </row>
    <row r="231" customFormat="false" ht="12.75" hidden="false" customHeight="false" outlineLevel="0" collapsed="false">
      <c r="A231" s="35"/>
      <c r="B231" s="35"/>
      <c r="C231" s="35"/>
    </row>
    <row r="232" customFormat="false" ht="12.75" hidden="false" customHeight="false" outlineLevel="0" collapsed="false">
      <c r="A232" s="35"/>
      <c r="B232" s="35"/>
      <c r="C232" s="35"/>
    </row>
    <row r="233" customFormat="false" ht="12.75" hidden="false" customHeight="false" outlineLevel="0" collapsed="false">
      <c r="A233" s="35"/>
      <c r="B233" s="35"/>
      <c r="C233" s="35"/>
    </row>
    <row r="234" customFormat="false" ht="12.75" hidden="false" customHeight="false" outlineLevel="0" collapsed="false">
      <c r="A234" s="35"/>
      <c r="B234" s="35"/>
      <c r="C234" s="35"/>
    </row>
    <row r="235" customFormat="false" ht="12.75" hidden="false" customHeight="false" outlineLevel="0" collapsed="false">
      <c r="A235" s="35"/>
      <c r="B235" s="35"/>
      <c r="C235" s="35"/>
    </row>
    <row r="236" customFormat="false" ht="12.75" hidden="false" customHeight="false" outlineLevel="0" collapsed="false">
      <c r="A236" s="35"/>
      <c r="B236" s="35"/>
      <c r="C236" s="35"/>
    </row>
    <row r="237" customFormat="false" ht="12.75" hidden="false" customHeight="false" outlineLevel="0" collapsed="false">
      <c r="A237" s="35"/>
      <c r="B237" s="35"/>
      <c r="C237" s="35"/>
    </row>
    <row r="238" customFormat="false" ht="12.75" hidden="false" customHeight="false" outlineLevel="0" collapsed="false">
      <c r="A238" s="35"/>
      <c r="B238" s="35"/>
      <c r="C238" s="35"/>
    </row>
    <row r="239" customFormat="false" ht="12.75" hidden="false" customHeight="false" outlineLevel="0" collapsed="false">
      <c r="A239" s="35"/>
      <c r="B239" s="35"/>
      <c r="C239" s="35"/>
    </row>
    <row r="240" customFormat="false" ht="12.75" hidden="false" customHeight="false" outlineLevel="0" collapsed="false">
      <c r="A240" s="35"/>
      <c r="B240" s="35"/>
      <c r="C240" s="35"/>
    </row>
    <row r="241" customFormat="false" ht="12.75" hidden="false" customHeight="false" outlineLevel="0" collapsed="false">
      <c r="A241" s="35"/>
      <c r="B241" s="35"/>
      <c r="C241" s="35"/>
    </row>
    <row r="242" customFormat="false" ht="12.75" hidden="false" customHeight="false" outlineLevel="0" collapsed="false">
      <c r="A242" s="35"/>
      <c r="B242" s="35"/>
      <c r="C242" s="35"/>
    </row>
    <row r="243" customFormat="false" ht="12.75" hidden="false" customHeight="false" outlineLevel="0" collapsed="false">
      <c r="A243" s="35"/>
      <c r="B243" s="35"/>
      <c r="C243" s="35"/>
    </row>
    <row r="244" customFormat="false" ht="12.75" hidden="false" customHeight="false" outlineLevel="0" collapsed="false">
      <c r="A244" s="35"/>
      <c r="B244" s="35"/>
      <c r="C244" s="35"/>
    </row>
    <row r="245" customFormat="false" ht="12.75" hidden="false" customHeight="false" outlineLevel="0" collapsed="false">
      <c r="A245" s="35"/>
      <c r="B245" s="35"/>
      <c r="C245" s="35"/>
    </row>
    <row r="246" customFormat="false" ht="12.75" hidden="false" customHeight="false" outlineLevel="0" collapsed="false">
      <c r="A246" s="35"/>
      <c r="B246" s="35"/>
      <c r="C246" s="35"/>
    </row>
    <row r="247" customFormat="false" ht="12.75" hidden="false" customHeight="false" outlineLevel="0" collapsed="false">
      <c r="A247" s="35"/>
      <c r="B247" s="35"/>
      <c r="C247" s="35"/>
    </row>
    <row r="248" customFormat="false" ht="12.75" hidden="false" customHeight="false" outlineLevel="0" collapsed="false">
      <c r="A248" s="35"/>
      <c r="B248" s="35"/>
      <c r="C248" s="35"/>
    </row>
    <row r="249" customFormat="false" ht="12.75" hidden="false" customHeight="false" outlineLevel="0" collapsed="false">
      <c r="A249" s="35"/>
      <c r="B249" s="35"/>
      <c r="C249" s="35"/>
    </row>
    <row r="250" customFormat="false" ht="12.75" hidden="false" customHeight="false" outlineLevel="0" collapsed="false">
      <c r="A250" s="35"/>
      <c r="B250" s="35"/>
      <c r="C250" s="35"/>
    </row>
    <row r="251" customFormat="false" ht="12.75" hidden="false" customHeight="false" outlineLevel="0" collapsed="false">
      <c r="A251" s="35"/>
      <c r="B251" s="35"/>
      <c r="C251" s="35"/>
    </row>
    <row r="252" customFormat="false" ht="12.75" hidden="false" customHeight="false" outlineLevel="0" collapsed="false">
      <c r="A252" s="35"/>
      <c r="B252" s="35"/>
      <c r="C252" s="35"/>
    </row>
    <row r="253" customFormat="false" ht="12.75" hidden="false" customHeight="false" outlineLevel="0" collapsed="false">
      <c r="A253" s="35"/>
      <c r="B253" s="35"/>
      <c r="C253" s="35"/>
    </row>
    <row r="254" customFormat="false" ht="12.75" hidden="false" customHeight="false" outlineLevel="0" collapsed="false">
      <c r="A254" s="35"/>
      <c r="B254" s="35"/>
      <c r="C254" s="35"/>
    </row>
    <row r="255" customFormat="false" ht="12.75" hidden="false" customHeight="false" outlineLevel="0" collapsed="false">
      <c r="A255" s="35"/>
      <c r="B255" s="35"/>
      <c r="C255" s="35"/>
    </row>
    <row r="256" customFormat="false" ht="12.75" hidden="false" customHeight="false" outlineLevel="0" collapsed="false">
      <c r="A256" s="35"/>
      <c r="B256" s="35"/>
      <c r="C256" s="35"/>
    </row>
    <row r="257" customFormat="false" ht="12.75" hidden="false" customHeight="false" outlineLevel="0" collapsed="false">
      <c r="A257" s="35"/>
      <c r="B257" s="35"/>
      <c r="C257" s="35"/>
    </row>
    <row r="258" customFormat="false" ht="12.75" hidden="false" customHeight="false" outlineLevel="0" collapsed="false">
      <c r="A258" s="35"/>
      <c r="B258" s="35"/>
      <c r="C258" s="35"/>
    </row>
    <row r="259" customFormat="false" ht="12.75" hidden="false" customHeight="false" outlineLevel="0" collapsed="false">
      <c r="A259" s="35"/>
      <c r="B259" s="35"/>
      <c r="C259" s="35"/>
    </row>
    <row r="260" customFormat="false" ht="12.75" hidden="false" customHeight="false" outlineLevel="0" collapsed="false">
      <c r="A260" s="35"/>
      <c r="B260" s="35"/>
      <c r="C260" s="35"/>
    </row>
    <row r="261" customFormat="false" ht="12.75" hidden="false" customHeight="false" outlineLevel="0" collapsed="false">
      <c r="A261" s="35"/>
      <c r="B261" s="35"/>
      <c r="C261" s="35"/>
    </row>
    <row r="262" customFormat="false" ht="12.75" hidden="false" customHeight="false" outlineLevel="0" collapsed="false">
      <c r="A262" s="35"/>
      <c r="B262" s="35"/>
      <c r="C262" s="35"/>
    </row>
    <row r="263" customFormat="false" ht="12.75" hidden="false" customHeight="false" outlineLevel="0" collapsed="false">
      <c r="A263" s="35"/>
      <c r="B263" s="35"/>
      <c r="C263" s="35"/>
    </row>
    <row r="264" customFormat="false" ht="12.75" hidden="false" customHeight="false" outlineLevel="0" collapsed="false">
      <c r="A264" s="35"/>
      <c r="B264" s="35"/>
      <c r="C264" s="35"/>
    </row>
    <row r="265" customFormat="false" ht="12.75" hidden="false" customHeight="false" outlineLevel="0" collapsed="false">
      <c r="A265" s="35"/>
      <c r="B265" s="35"/>
      <c r="C265" s="35"/>
    </row>
    <row r="266" customFormat="false" ht="12.75" hidden="false" customHeight="false" outlineLevel="0" collapsed="false">
      <c r="A266" s="35"/>
      <c r="B266" s="35"/>
      <c r="C266" s="35"/>
    </row>
    <row r="267" customFormat="false" ht="12.75" hidden="false" customHeight="false" outlineLevel="0" collapsed="false">
      <c r="A267" s="35"/>
      <c r="B267" s="35"/>
      <c r="C267" s="35"/>
    </row>
    <row r="268" customFormat="false" ht="12.75" hidden="false" customHeight="false" outlineLevel="0" collapsed="false">
      <c r="A268" s="35"/>
      <c r="B268" s="35"/>
      <c r="C268" s="35"/>
    </row>
    <row r="269" customFormat="false" ht="12.75" hidden="false" customHeight="false" outlineLevel="0" collapsed="false">
      <c r="A269" s="35"/>
      <c r="B269" s="35"/>
      <c r="C269" s="35"/>
    </row>
    <row r="270" customFormat="false" ht="12.75" hidden="false" customHeight="false" outlineLevel="0" collapsed="false">
      <c r="A270" s="35"/>
      <c r="B270" s="35"/>
      <c r="C270" s="35"/>
    </row>
    <row r="271" customFormat="false" ht="12.75" hidden="false" customHeight="false" outlineLevel="0" collapsed="false">
      <c r="A271" s="35"/>
      <c r="B271" s="35"/>
      <c r="C271" s="35"/>
    </row>
    <row r="272" customFormat="false" ht="12.75" hidden="false" customHeight="false" outlineLevel="0" collapsed="false">
      <c r="A272" s="35"/>
      <c r="B272" s="35"/>
      <c r="C272" s="35"/>
    </row>
    <row r="273" customFormat="false" ht="12.75" hidden="false" customHeight="false" outlineLevel="0" collapsed="false">
      <c r="A273" s="35"/>
      <c r="B273" s="35"/>
      <c r="C273" s="35"/>
    </row>
    <row r="274" customFormat="false" ht="12.75" hidden="false" customHeight="false" outlineLevel="0" collapsed="false">
      <c r="A274" s="35"/>
      <c r="B274" s="35"/>
      <c r="C274" s="35"/>
    </row>
    <row r="275" customFormat="false" ht="12.75" hidden="false" customHeight="false" outlineLevel="0" collapsed="false">
      <c r="A275" s="35"/>
      <c r="B275" s="35"/>
      <c r="C275" s="35"/>
    </row>
    <row r="276" customFormat="false" ht="12.75" hidden="false" customHeight="false" outlineLevel="0" collapsed="false">
      <c r="A276" s="35"/>
      <c r="B276" s="35"/>
      <c r="C276" s="35"/>
    </row>
    <row r="277" customFormat="false" ht="12.75" hidden="false" customHeight="false" outlineLevel="0" collapsed="false">
      <c r="A277" s="35"/>
      <c r="B277" s="35"/>
      <c r="C277" s="35"/>
    </row>
    <row r="278" customFormat="false" ht="12.75" hidden="false" customHeight="false" outlineLevel="0" collapsed="false">
      <c r="A278" s="35"/>
      <c r="B278" s="35"/>
      <c r="C278" s="35"/>
    </row>
    <row r="279" customFormat="false" ht="12.75" hidden="false" customHeight="false" outlineLevel="0" collapsed="false">
      <c r="A279" s="35"/>
      <c r="B279" s="35"/>
      <c r="C279" s="35"/>
    </row>
    <row r="280" customFormat="false" ht="12.75" hidden="false" customHeight="false" outlineLevel="0" collapsed="false">
      <c r="A280" s="35"/>
      <c r="B280" s="35"/>
      <c r="C280" s="35"/>
    </row>
    <row r="281" customFormat="false" ht="12.75" hidden="false" customHeight="false" outlineLevel="0" collapsed="false">
      <c r="A281" s="35"/>
      <c r="B281" s="35"/>
      <c r="C281" s="35"/>
    </row>
    <row r="282" customFormat="false" ht="12.75" hidden="false" customHeight="false" outlineLevel="0" collapsed="false">
      <c r="A282" s="35"/>
      <c r="B282" s="35"/>
      <c r="C282" s="35"/>
    </row>
    <row r="283" customFormat="false" ht="12.75" hidden="false" customHeight="false" outlineLevel="0" collapsed="false">
      <c r="A283" s="35"/>
      <c r="B283" s="35"/>
      <c r="C283" s="35"/>
    </row>
    <row r="284" customFormat="false" ht="12.75" hidden="false" customHeight="false" outlineLevel="0" collapsed="false">
      <c r="A284" s="35"/>
      <c r="B284" s="35"/>
      <c r="C284" s="35"/>
    </row>
    <row r="285" customFormat="false" ht="12.75" hidden="false" customHeight="false" outlineLevel="0" collapsed="false">
      <c r="A285" s="35"/>
      <c r="B285" s="35"/>
      <c r="C285" s="35"/>
    </row>
    <row r="286" customFormat="false" ht="12.75" hidden="false" customHeight="false" outlineLevel="0" collapsed="false">
      <c r="A286" s="35"/>
      <c r="B286" s="35"/>
      <c r="C286" s="35"/>
    </row>
    <row r="287" customFormat="false" ht="12.75" hidden="false" customHeight="false" outlineLevel="0" collapsed="false">
      <c r="A287" s="35"/>
      <c r="B287" s="35"/>
      <c r="C287" s="35"/>
    </row>
    <row r="288" customFormat="false" ht="12.75" hidden="false" customHeight="false" outlineLevel="0" collapsed="false">
      <c r="A288" s="35"/>
      <c r="B288" s="35"/>
      <c r="C288" s="35"/>
    </row>
    <row r="289" customFormat="false" ht="12.75" hidden="false" customHeight="false" outlineLevel="0" collapsed="false">
      <c r="A289" s="35"/>
      <c r="B289" s="35"/>
      <c r="C289" s="35"/>
    </row>
    <row r="290" customFormat="false" ht="12.75" hidden="false" customHeight="false" outlineLevel="0" collapsed="false">
      <c r="A290" s="35"/>
      <c r="B290" s="35"/>
      <c r="C290" s="35"/>
    </row>
    <row r="291" customFormat="false" ht="12.75" hidden="false" customHeight="false" outlineLevel="0" collapsed="false">
      <c r="A291" s="35"/>
      <c r="B291" s="35"/>
      <c r="C291" s="35"/>
    </row>
    <row r="292" customFormat="false" ht="12.75" hidden="false" customHeight="false" outlineLevel="0" collapsed="false">
      <c r="A292" s="35"/>
      <c r="B292" s="35"/>
      <c r="C292" s="35"/>
    </row>
    <row r="293" customFormat="false" ht="12.75" hidden="false" customHeight="false" outlineLevel="0" collapsed="false">
      <c r="A293" s="35"/>
      <c r="B293" s="35"/>
      <c r="C293" s="35"/>
    </row>
    <row r="294" customFormat="false" ht="12.75" hidden="false" customHeight="false" outlineLevel="0" collapsed="false">
      <c r="A294" s="35"/>
      <c r="B294" s="35"/>
      <c r="C294" s="35"/>
    </row>
    <row r="295" customFormat="false" ht="12.75" hidden="false" customHeight="false" outlineLevel="0" collapsed="false">
      <c r="A295" s="35"/>
      <c r="B295" s="35"/>
      <c r="C295" s="35"/>
    </row>
    <row r="296" customFormat="false" ht="12.75" hidden="false" customHeight="false" outlineLevel="0" collapsed="false">
      <c r="A296" s="35"/>
      <c r="B296" s="35"/>
      <c r="C296" s="35"/>
    </row>
    <row r="297" customFormat="false" ht="12.75" hidden="false" customHeight="false" outlineLevel="0" collapsed="false">
      <c r="A297" s="35"/>
      <c r="B297" s="35"/>
      <c r="C297" s="35"/>
    </row>
    <row r="298" customFormat="false" ht="12.75" hidden="false" customHeight="false" outlineLevel="0" collapsed="false">
      <c r="A298" s="35"/>
      <c r="B298" s="35"/>
      <c r="C298" s="35"/>
    </row>
    <row r="299" customFormat="false" ht="12.75" hidden="false" customHeight="false" outlineLevel="0" collapsed="false">
      <c r="A299" s="35"/>
      <c r="B299" s="35"/>
      <c r="C299" s="35"/>
    </row>
  </sheetData>
  <mergeCells count="11">
    <mergeCell ref="H1:I1"/>
    <mergeCell ref="A2:I2"/>
    <mergeCell ref="A14:I14"/>
    <mergeCell ref="H34:I34"/>
    <mergeCell ref="A35:I35"/>
    <mergeCell ref="A45:I45"/>
    <mergeCell ref="H68:I68"/>
    <mergeCell ref="A69:I69"/>
    <mergeCell ref="H105:I105"/>
    <mergeCell ref="A106:I106"/>
    <mergeCell ref="A117:I117"/>
  </mergeCells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29.25" hidden="false" customHeight="true" outlineLevel="0" collapsed="false">
      <c r="A7" s="397"/>
      <c r="B7" s="82"/>
      <c r="C7" s="398"/>
      <c r="D7" s="398"/>
      <c r="E7" s="399"/>
      <c r="F7" s="399"/>
      <c r="G7" s="400"/>
      <c r="H7" s="400"/>
    </row>
    <row r="8" customFormat="false" ht="46.5" hidden="false" customHeight="true" outlineLevel="0" collapsed="false">
      <c r="A8" s="401"/>
      <c r="B8" s="82"/>
      <c r="C8" s="402"/>
      <c r="D8" s="402"/>
      <c r="E8" s="38"/>
      <c r="F8" s="403"/>
      <c r="G8" s="38"/>
      <c r="H8" s="85"/>
    </row>
    <row r="9" customFormat="false" ht="12.75" hidden="false" customHeight="false" outlineLevel="0" collapsed="false">
      <c r="A9" s="404"/>
      <c r="B9" s="405"/>
      <c r="C9" s="406"/>
      <c r="D9" s="49"/>
      <c r="E9" s="88"/>
      <c r="F9" s="89"/>
      <c r="G9" s="407"/>
      <c r="H9" s="408"/>
    </row>
    <row r="10" customFormat="false" ht="12.75" hidden="false" customHeight="false" outlineLevel="0" collapsed="false">
      <c r="A10" s="404"/>
      <c r="B10" s="405"/>
      <c r="C10" s="406"/>
      <c r="D10" s="49"/>
      <c r="E10" s="88"/>
      <c r="F10" s="89"/>
      <c r="G10" s="407"/>
      <c r="H10" s="408"/>
    </row>
    <row r="11" customFormat="false" ht="12.75" hidden="false" customHeight="false" outlineLevel="0" collapsed="false">
      <c r="A11" s="404"/>
      <c r="B11" s="405"/>
      <c r="C11" s="406"/>
      <c r="D11" s="49"/>
      <c r="E11" s="88"/>
      <c r="F11" s="89"/>
      <c r="G11" s="407"/>
      <c r="H11" s="408"/>
    </row>
    <row r="12" customFormat="false" ht="12.75" hidden="false" customHeight="false" outlineLevel="0" collapsed="false">
      <c r="A12" s="404"/>
      <c r="B12" s="405"/>
      <c r="C12" s="406"/>
      <c r="D12" s="49"/>
      <c r="E12" s="88"/>
      <c r="F12" s="89"/>
      <c r="G12" s="407"/>
      <c r="H12" s="408"/>
    </row>
    <row r="13" customFormat="false" ht="12.75" hidden="false" customHeight="false" outlineLevel="0" collapsed="false">
      <c r="A13" s="404"/>
      <c r="B13" s="405"/>
      <c r="C13" s="406"/>
      <c r="D13" s="49"/>
      <c r="E13" s="88"/>
      <c r="F13" s="89"/>
      <c r="G13" s="407"/>
      <c r="H13" s="408"/>
    </row>
    <row r="14" customFormat="false" ht="12.75" hidden="false" customHeight="false" outlineLevel="0" collapsed="false">
      <c r="A14" s="404"/>
      <c r="B14" s="405"/>
      <c r="C14" s="406"/>
      <c r="D14" s="49"/>
      <c r="E14" s="88"/>
      <c r="F14" s="89"/>
      <c r="G14" s="407"/>
      <c r="H14" s="408"/>
    </row>
    <row r="15" customFormat="false" ht="12.75" hidden="false" customHeight="false" outlineLevel="0" collapsed="false">
      <c r="A15" s="404"/>
      <c r="B15" s="405"/>
      <c r="C15" s="406"/>
      <c r="D15" s="49"/>
      <c r="E15" s="88"/>
      <c r="F15" s="89"/>
      <c r="G15" s="407"/>
      <c r="H15" s="408"/>
    </row>
    <row r="16" customFormat="false" ht="12.75" hidden="false" customHeight="false" outlineLevel="0" collapsed="false">
      <c r="A16" s="404"/>
      <c r="B16" s="405"/>
      <c r="C16" s="406"/>
      <c r="D16" s="49"/>
      <c r="E16" s="88"/>
      <c r="F16" s="89"/>
      <c r="G16" s="407"/>
      <c r="H16" s="408"/>
    </row>
    <row r="17" customFormat="false" ht="12.75" hidden="false" customHeight="false" outlineLevel="0" collapsed="false">
      <c r="A17" s="404"/>
      <c r="B17" s="405"/>
      <c r="C17" s="406"/>
      <c r="D17" s="49"/>
      <c r="E17" s="88"/>
      <c r="F17" s="89"/>
      <c r="G17" s="407"/>
      <c r="H17" s="408"/>
    </row>
    <row r="18" customFormat="false" ht="12.75" hidden="false" customHeight="false" outlineLevel="0" collapsed="false">
      <c r="A18" s="404"/>
      <c r="B18" s="405"/>
      <c r="C18" s="406"/>
      <c r="D18" s="49"/>
      <c r="E18" s="88"/>
      <c r="F18" s="89"/>
      <c r="G18" s="407"/>
      <c r="H18" s="408"/>
    </row>
    <row r="19" customFormat="false" ht="12.75" hidden="false" customHeight="false" outlineLevel="0" collapsed="false">
      <c r="A19" s="404"/>
      <c r="B19" s="405"/>
      <c r="C19" s="406"/>
      <c r="D19" s="49"/>
      <c r="E19" s="88"/>
      <c r="F19" s="89"/>
      <c r="G19" s="407"/>
      <c r="H19" s="408"/>
    </row>
    <row r="20" customFormat="false" ht="12.75" hidden="false" customHeight="false" outlineLevel="0" collapsed="false">
      <c r="A20" s="404"/>
      <c r="B20" s="405"/>
      <c r="C20" s="406"/>
      <c r="D20" s="49"/>
      <c r="E20" s="88"/>
      <c r="F20" s="89"/>
      <c r="G20" s="407"/>
      <c r="H20" s="408"/>
    </row>
    <row r="21" customFormat="false" ht="12.75" hidden="false" customHeight="false" outlineLevel="0" collapsed="false">
      <c r="A21" s="404"/>
      <c r="B21" s="405"/>
      <c r="C21" s="406"/>
      <c r="D21" s="49"/>
      <c r="E21" s="88"/>
      <c r="F21" s="89"/>
      <c r="G21" s="407"/>
      <c r="H21" s="408"/>
    </row>
    <row r="22" customFormat="false" ht="12.75" hidden="false" customHeight="false" outlineLevel="0" collapsed="false">
      <c r="A22" s="404"/>
      <c r="B22" s="405"/>
      <c r="C22" s="406"/>
      <c r="D22" s="49"/>
      <c r="E22" s="88"/>
      <c r="F22" s="89"/>
      <c r="G22" s="407"/>
      <c r="H22" s="408"/>
    </row>
    <row r="23" customFormat="false" ht="13.5" hidden="false" customHeight="false" outlineLevel="0" collapsed="false">
      <c r="A23" s="409"/>
      <c r="B23" s="410"/>
      <c r="C23" s="411"/>
      <c r="D23" s="412"/>
      <c r="E23" s="92"/>
      <c r="F23" s="93"/>
      <c r="G23" s="413"/>
      <c r="H23" s="414"/>
    </row>
    <row r="24" customFormat="false" ht="23.25" hidden="false" customHeight="true" outlineLevel="0" collapsed="false">
      <c r="A24" s="94"/>
      <c r="B24" s="95"/>
      <c r="C24" s="96"/>
      <c r="D24" s="415"/>
      <c r="E24" s="96"/>
      <c r="F24" s="416"/>
      <c r="G24" s="415"/>
      <c r="H24" s="97"/>
    </row>
    <row r="25" customFormat="false" ht="30" hidden="false" customHeight="true" outlineLevel="0" collapsed="false">
      <c r="A25" s="78"/>
      <c r="B25" s="99"/>
      <c r="C25" s="96"/>
      <c r="D25" s="95"/>
      <c r="E25" s="96"/>
      <c r="F25" s="416"/>
      <c r="G25" s="96"/>
      <c r="H25" s="417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418"/>
      <c r="B1" s="418"/>
      <c r="C1" s="418"/>
      <c r="D1" s="418"/>
      <c r="E1" s="418"/>
      <c r="F1" s="418"/>
      <c r="G1" s="418"/>
    </row>
    <row r="2" customFormat="false" ht="53.25" hidden="false" customHeight="true" outlineLevel="0" collapsed="false">
      <c r="A2" s="190"/>
      <c r="B2" s="190"/>
      <c r="C2" s="190"/>
      <c r="D2" s="190"/>
      <c r="E2" s="78"/>
      <c r="F2" s="78"/>
      <c r="G2" s="78"/>
    </row>
    <row r="3" customFormat="false" ht="13.5" hidden="false" customHeight="false" outlineLevel="0" collapsed="false">
      <c r="A3" s="78"/>
      <c r="B3" s="78"/>
      <c r="C3" s="78"/>
      <c r="D3" s="78"/>
      <c r="E3" s="78"/>
      <c r="F3" s="78"/>
      <c r="G3" s="78"/>
    </row>
    <row r="4" s="423" customFormat="true" ht="46.5" hidden="false" customHeight="true" outlineLevel="0" collapsed="false">
      <c r="A4" s="419"/>
      <c r="B4" s="420"/>
      <c r="C4" s="421"/>
      <c r="D4" s="421"/>
      <c r="E4" s="422"/>
      <c r="F4" s="422"/>
      <c r="G4" s="422"/>
    </row>
    <row r="5" s="428" customFormat="true" ht="37.5" hidden="false" customHeight="true" outlineLevel="0" collapsed="false">
      <c r="A5" s="424"/>
      <c r="B5" s="425"/>
      <c r="C5" s="426"/>
      <c r="D5" s="426"/>
      <c r="E5" s="98"/>
      <c r="F5" s="98"/>
      <c r="G5" s="98"/>
      <c r="H5" s="427"/>
    </row>
    <row r="6" s="428" customFormat="true" ht="4.5" hidden="false" customHeight="true" outlineLevel="0" collapsed="false">
      <c r="A6" s="424"/>
      <c r="B6" s="425"/>
      <c r="C6" s="426"/>
      <c r="D6" s="426"/>
      <c r="E6" s="98"/>
      <c r="F6" s="98"/>
      <c r="G6" s="98"/>
    </row>
    <row r="7" s="428" customFormat="true" ht="26.25" hidden="false" customHeight="true" outlineLevel="0" collapsed="false">
      <c r="A7" s="424"/>
      <c r="B7" s="424"/>
      <c r="C7" s="426"/>
      <c r="D7" s="426"/>
      <c r="E7" s="98"/>
      <c r="F7" s="98"/>
      <c r="G7" s="98"/>
    </row>
    <row r="8" s="428" customFormat="true" ht="31.5" hidden="true" customHeight="true" outlineLevel="0" collapsed="false">
      <c r="A8" s="424"/>
      <c r="B8" s="424"/>
      <c r="C8" s="426"/>
      <c r="D8" s="426"/>
      <c r="E8" s="98"/>
      <c r="F8" s="98"/>
      <c r="G8" s="98"/>
    </row>
    <row r="9" s="430" customFormat="true" ht="44.25" hidden="true" customHeight="true" outlineLevel="0" collapsed="false">
      <c r="A9" s="424"/>
      <c r="B9" s="424"/>
      <c r="C9" s="426"/>
      <c r="D9" s="426"/>
      <c r="E9" s="429"/>
      <c r="F9" s="429"/>
      <c r="G9" s="429"/>
    </row>
    <row r="10" s="428" customFormat="true" ht="12.75" hidden="false" customHeight="false" outlineLevel="0" collapsed="false">
      <c r="A10" s="424"/>
      <c r="B10" s="431"/>
      <c r="C10" s="426"/>
      <c r="D10" s="426"/>
    </row>
    <row r="11" s="428" customFormat="true" ht="12.75" hidden="false" customHeight="false" outlineLevel="0" collapsed="false">
      <c r="A11" s="424"/>
      <c r="B11" s="431"/>
      <c r="C11" s="426"/>
      <c r="D11" s="426"/>
    </row>
    <row r="12" s="428" customFormat="true" ht="12.75" hidden="false" customHeight="false" outlineLevel="0" collapsed="false">
      <c r="A12" s="424"/>
      <c r="B12" s="431"/>
      <c r="C12" s="426"/>
      <c r="D12" s="426"/>
    </row>
    <row r="13" s="428" customFormat="true" ht="24" hidden="false" customHeight="true" outlineLevel="0" collapsed="false">
      <c r="A13" s="424"/>
      <c r="B13" s="431"/>
      <c r="C13" s="426"/>
      <c r="D13" s="426"/>
    </row>
    <row r="14" s="428" customFormat="true" ht="51.75" hidden="false" customHeight="true" outlineLevel="0" collapsed="false">
      <c r="A14" s="424"/>
      <c r="B14" s="432"/>
      <c r="C14" s="426"/>
      <c r="D14" s="426"/>
    </row>
    <row r="15" s="428" customFormat="true" ht="30" hidden="false" customHeight="true" outlineLevel="0" collapsed="false">
      <c r="A15" s="424"/>
      <c r="B15" s="432"/>
      <c r="C15" s="426"/>
      <c r="D15" s="426"/>
    </row>
    <row r="16" s="428" customFormat="true" ht="12.75" hidden="false" customHeight="false" outlineLevel="0" collapsed="false">
      <c r="A16" s="433"/>
      <c r="B16" s="434"/>
      <c r="C16" s="435"/>
      <c r="D16" s="435"/>
    </row>
    <row r="17" s="428" customFormat="true" ht="30.75" hidden="false" customHeight="true" outlineLevel="0" collapsed="false">
      <c r="A17" s="433"/>
      <c r="B17" s="434"/>
      <c r="C17" s="435"/>
      <c r="D17" s="435"/>
    </row>
    <row r="18" s="428" customFormat="true" ht="24" hidden="false" customHeight="true" outlineLevel="0" collapsed="false">
      <c r="A18" s="38"/>
      <c r="B18" s="38"/>
      <c r="C18" s="194"/>
      <c r="D18" s="194"/>
    </row>
    <row r="19" s="428" customFormat="true" ht="21.75" hidden="false" customHeight="true" outlineLevel="0" collapsed="false">
      <c r="A19" s="436"/>
      <c r="B19" s="436"/>
      <c r="C19" s="436"/>
      <c r="D19" s="436"/>
    </row>
    <row r="37" customFormat="false" ht="12.75" hidden="false" customHeight="false" outlineLevel="0" collapsed="false">
      <c r="A37" s="0" t="s">
        <v>96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8.7"/>
  </cols>
  <sheetData>
    <row r="2" customFormat="false" ht="37.5" hidden="false" customHeight="true" outlineLevel="0" collapsed="false">
      <c r="B2" s="105" t="s">
        <v>292</v>
      </c>
      <c r="C2" s="105"/>
      <c r="D2" s="105"/>
      <c r="E2" s="105"/>
      <c r="F2" s="105"/>
      <c r="G2" s="437"/>
    </row>
    <row r="3" customFormat="false" ht="41.25" hidden="false" customHeight="true" outlineLevel="0" collapsed="false">
      <c r="B3" s="106" t="s">
        <v>293</v>
      </c>
      <c r="C3" s="106"/>
      <c r="D3" s="106"/>
      <c r="E3" s="106"/>
      <c r="F3" s="106"/>
      <c r="G3" s="438"/>
    </row>
    <row r="4" customFormat="false" ht="12.75" hidden="false" customHeight="false" outlineLevel="0" collapsed="false">
      <c r="B4" s="3"/>
      <c r="C4" s="3"/>
      <c r="D4" s="107"/>
      <c r="E4" s="3"/>
      <c r="F4" s="3"/>
      <c r="G4" s="3"/>
    </row>
    <row r="5" customFormat="false" ht="13.5" hidden="false" customHeight="false" outlineLevel="0" collapsed="false">
      <c r="B5" s="3"/>
      <c r="C5" s="3"/>
      <c r="D5" s="107"/>
      <c r="E5" s="3"/>
      <c r="F5" s="3"/>
      <c r="G5" s="3"/>
    </row>
    <row r="6" customFormat="false" ht="68.25" hidden="false" customHeight="true" outlineLevel="0" collapsed="false">
      <c r="B6" s="108" t="s">
        <v>2</v>
      </c>
      <c r="C6" s="109" t="s">
        <v>294</v>
      </c>
      <c r="D6" s="110" t="s">
        <v>153</v>
      </c>
      <c r="E6" s="110" t="s">
        <v>154</v>
      </c>
      <c r="F6" s="111" t="s">
        <v>295</v>
      </c>
      <c r="G6" s="112"/>
    </row>
    <row r="7" customFormat="false" ht="12.75" hidden="false" customHeight="true" outlineLevel="0" collapsed="false">
      <c r="B7" s="131" t="s">
        <v>179</v>
      </c>
      <c r="C7" s="140" t="s">
        <v>143</v>
      </c>
      <c r="D7" s="140"/>
      <c r="E7" s="140"/>
      <c r="F7" s="140"/>
      <c r="G7" s="3"/>
    </row>
    <row r="8" customFormat="false" ht="15.75" hidden="false" customHeight="true" outlineLevel="0" collapsed="false">
      <c r="B8" s="439"/>
      <c r="C8" s="167"/>
      <c r="D8" s="149"/>
      <c r="E8" s="168" t="n">
        <f aca="false">SUM(E9:E11)</f>
        <v>96909.47</v>
      </c>
      <c r="F8" s="169" t="n">
        <f aca="false">SUM(F9:F11)</f>
        <v>16662.21</v>
      </c>
      <c r="G8" s="3"/>
    </row>
    <row r="9" customFormat="false" ht="15.75" hidden="false" customHeight="true" outlineLevel="0" collapsed="false">
      <c r="B9" s="155" t="s">
        <v>157</v>
      </c>
      <c r="C9" s="158" t="s">
        <v>296</v>
      </c>
      <c r="D9" s="124" t="n">
        <v>2009</v>
      </c>
      <c r="E9" s="170" t="n">
        <v>2450.2</v>
      </c>
      <c r="F9" s="171" t="n">
        <v>0</v>
      </c>
      <c r="G9" s="3"/>
    </row>
    <row r="10" customFormat="false" ht="15.75" hidden="false" customHeight="true" outlineLevel="0" collapsed="false">
      <c r="B10" s="155" t="n">
        <v>2</v>
      </c>
      <c r="C10" s="158" t="s">
        <v>296</v>
      </c>
      <c r="D10" s="124" t="n">
        <v>2009</v>
      </c>
      <c r="E10" s="170" t="n">
        <v>444.56</v>
      </c>
      <c r="F10" s="171" t="n">
        <v>0</v>
      </c>
      <c r="G10" s="3"/>
    </row>
    <row r="11" customFormat="false" ht="16.5" hidden="false" customHeight="true" outlineLevel="0" collapsed="false">
      <c r="B11" s="155" t="s">
        <v>164</v>
      </c>
      <c r="C11" s="158" t="s">
        <v>297</v>
      </c>
      <c r="D11" s="124" t="n">
        <v>2009</v>
      </c>
      <c r="E11" s="125" t="n">
        <v>94014.71</v>
      </c>
      <c r="F11" s="126" t="n">
        <v>16662.21</v>
      </c>
      <c r="G11" s="3"/>
    </row>
    <row r="12" customFormat="false" ht="13.5" hidden="false" customHeight="false" outlineLevel="0" collapsed="false">
      <c r="B12" s="186" t="s">
        <v>181</v>
      </c>
      <c r="C12" s="186"/>
      <c r="D12" s="186"/>
      <c r="E12" s="187" t="n">
        <f aca="false">SUM(E9:E11)</f>
        <v>96909.47</v>
      </c>
      <c r="F12" s="188" t="n">
        <f aca="false">SUM(F9:F11)</f>
        <v>16662.21</v>
      </c>
      <c r="G12" s="3"/>
    </row>
    <row r="14" customFormat="false" ht="12.75" hidden="false" customHeight="false" outlineLevel="0" collapsed="false">
      <c r="C14" s="440"/>
      <c r="E14" s="430"/>
    </row>
    <row r="16" customFormat="false" ht="12.75" hidden="false" customHeight="false" outlineLevel="0" collapsed="false">
      <c r="B16" s="441" t="s">
        <v>298</v>
      </c>
    </row>
  </sheetData>
  <mergeCells count="4">
    <mergeCell ref="B2:F2"/>
    <mergeCell ref="B3:F3"/>
    <mergeCell ref="C7:F7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" activeCellId="0" sqref="P5: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false" hidden="true" outlineLevel="0" max="14" min="3" style="0" width="9.06"/>
    <col collapsed="false" customWidth="true" hidden="false" outlineLevel="0" max="15" min="15" style="0" width="14.7"/>
    <col collapsed="false" customWidth="false" hidden="true" outlineLevel="0" max="27" min="16" style="0" width="9.06"/>
    <col collapsed="false" customWidth="true" hidden="false" outlineLevel="0" max="28" min="28" style="0" width="12.28"/>
    <col collapsed="false" customWidth="false" hidden="true" outlineLevel="0" max="40" min="29" style="0" width="9.06"/>
    <col collapsed="false" customWidth="true" hidden="false" outlineLevel="0" max="41" min="41" style="0" width="15.13"/>
    <col collapsed="false" customWidth="false" hidden="true" outlineLevel="0" max="53" min="42" style="0" width="9.06"/>
    <col collapsed="false" customWidth="true" hidden="false" outlineLevel="0" max="54" min="54" style="0" width="15.28"/>
    <col collapsed="false" customWidth="false" hidden="true" outlineLevel="0" max="66" min="55" style="0" width="9.06"/>
    <col collapsed="false" customWidth="true" hidden="false" outlineLevel="0" max="67" min="67" style="0" width="12.42"/>
    <col collapsed="false" customWidth="false" hidden="true" outlineLevel="0" max="79" min="68" style="0" width="9.06"/>
    <col collapsed="false" customWidth="true" hidden="false" outlineLevel="0" max="80" min="80" style="0" width="14.56"/>
    <col collapsed="false" customWidth="false" hidden="true" outlineLevel="0" max="92" min="81" style="0" width="9.06"/>
    <col collapsed="false" customWidth="true" hidden="false" outlineLevel="0" max="93" min="93" style="0" width="13.41"/>
  </cols>
  <sheetData>
    <row r="1" customFormat="false" ht="18" hidden="false" customHeight="false" outlineLevel="0" collapsed="false">
      <c r="A1" s="35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2" t="s">
        <v>299</v>
      </c>
    </row>
    <row r="2" customFormat="false" ht="15" hidden="false" customHeight="false" outlineLevel="0" collapsed="false">
      <c r="A2" s="4" t="s">
        <v>3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42" hidden="false" customHeight="true" outlineLevel="0" collapsed="false">
      <c r="A5" s="62" t="s">
        <v>2</v>
      </c>
      <c r="B5" s="63" t="s">
        <v>3</v>
      </c>
      <c r="C5" s="63" t="s">
        <v>251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 t="s">
        <v>252</v>
      </c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336" t="s">
        <v>269</v>
      </c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63" t="s">
        <v>254</v>
      </c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 t="s">
        <v>301</v>
      </c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336" t="s">
        <v>51</v>
      </c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 t="s">
        <v>302</v>
      </c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</row>
    <row r="6" customFormat="false" ht="32.25" hidden="true" customHeight="true" outlineLevel="0" collapsed="false">
      <c r="A6" s="62"/>
      <c r="B6" s="63"/>
      <c r="C6" s="442" t="s">
        <v>303</v>
      </c>
      <c r="D6" s="442" t="s">
        <v>304</v>
      </c>
      <c r="E6" s="442" t="s">
        <v>305</v>
      </c>
      <c r="F6" s="442" t="s">
        <v>306</v>
      </c>
      <c r="G6" s="442" t="s">
        <v>142</v>
      </c>
      <c r="H6" s="442" t="s">
        <v>307</v>
      </c>
      <c r="I6" s="442" t="s">
        <v>308</v>
      </c>
      <c r="J6" s="442" t="s">
        <v>309</v>
      </c>
      <c r="K6" s="442" t="s">
        <v>310</v>
      </c>
      <c r="L6" s="442" t="s">
        <v>311</v>
      </c>
      <c r="M6" s="442" t="s">
        <v>312</v>
      </c>
      <c r="N6" s="442" t="s">
        <v>313</v>
      </c>
      <c r="O6" s="443" t="s">
        <v>314</v>
      </c>
      <c r="P6" s="442" t="s">
        <v>303</v>
      </c>
      <c r="Q6" s="442" t="s">
        <v>304</v>
      </c>
      <c r="R6" s="442" t="s">
        <v>305</v>
      </c>
      <c r="S6" s="442" t="s">
        <v>306</v>
      </c>
      <c r="T6" s="442" t="s">
        <v>142</v>
      </c>
      <c r="U6" s="442" t="s">
        <v>307</v>
      </c>
      <c r="V6" s="442" t="s">
        <v>308</v>
      </c>
      <c r="W6" s="442" t="s">
        <v>309</v>
      </c>
      <c r="X6" s="442" t="s">
        <v>310</v>
      </c>
      <c r="Y6" s="442" t="s">
        <v>311</v>
      </c>
      <c r="Z6" s="442" t="s">
        <v>312</v>
      </c>
      <c r="AA6" s="442" t="s">
        <v>313</v>
      </c>
      <c r="AB6" s="443" t="s">
        <v>314</v>
      </c>
      <c r="AC6" s="442" t="s">
        <v>303</v>
      </c>
      <c r="AD6" s="442" t="s">
        <v>304</v>
      </c>
      <c r="AE6" s="442" t="s">
        <v>305</v>
      </c>
      <c r="AF6" s="442" t="s">
        <v>306</v>
      </c>
      <c r="AG6" s="442" t="s">
        <v>142</v>
      </c>
      <c r="AH6" s="442" t="s">
        <v>307</v>
      </c>
      <c r="AI6" s="442" t="s">
        <v>308</v>
      </c>
      <c r="AJ6" s="442" t="s">
        <v>309</v>
      </c>
      <c r="AK6" s="442" t="s">
        <v>310</v>
      </c>
      <c r="AL6" s="442" t="s">
        <v>311</v>
      </c>
      <c r="AM6" s="444" t="s">
        <v>312</v>
      </c>
      <c r="AN6" s="444" t="s">
        <v>313</v>
      </c>
      <c r="AO6" s="443" t="s">
        <v>314</v>
      </c>
      <c r="AP6" s="442" t="s">
        <v>303</v>
      </c>
      <c r="AQ6" s="442" t="s">
        <v>304</v>
      </c>
      <c r="AR6" s="442" t="s">
        <v>305</v>
      </c>
      <c r="AS6" s="442" t="s">
        <v>306</v>
      </c>
      <c r="AT6" s="442" t="s">
        <v>142</v>
      </c>
      <c r="AU6" s="442" t="s">
        <v>307</v>
      </c>
      <c r="AV6" s="442" t="s">
        <v>308</v>
      </c>
      <c r="AW6" s="442" t="s">
        <v>309</v>
      </c>
      <c r="AX6" s="442" t="s">
        <v>310</v>
      </c>
      <c r="AY6" s="442" t="s">
        <v>311</v>
      </c>
      <c r="AZ6" s="442" t="s">
        <v>312</v>
      </c>
      <c r="BA6" s="442" t="s">
        <v>313</v>
      </c>
      <c r="BB6" s="443" t="s">
        <v>314</v>
      </c>
      <c r="BC6" s="442" t="s">
        <v>303</v>
      </c>
      <c r="BD6" s="442" t="s">
        <v>304</v>
      </c>
      <c r="BE6" s="442" t="s">
        <v>305</v>
      </c>
      <c r="BF6" s="442" t="s">
        <v>306</v>
      </c>
      <c r="BG6" s="442" t="s">
        <v>142</v>
      </c>
      <c r="BH6" s="442" t="s">
        <v>307</v>
      </c>
      <c r="BI6" s="442" t="s">
        <v>308</v>
      </c>
      <c r="BJ6" s="442" t="s">
        <v>309</v>
      </c>
      <c r="BK6" s="442" t="s">
        <v>310</v>
      </c>
      <c r="BL6" s="442" t="s">
        <v>311</v>
      </c>
      <c r="BM6" s="442" t="s">
        <v>312</v>
      </c>
      <c r="BN6" s="442" t="s">
        <v>313</v>
      </c>
      <c r="BO6" s="443" t="s">
        <v>314</v>
      </c>
      <c r="BP6" s="442" t="s">
        <v>303</v>
      </c>
      <c r="BQ6" s="442" t="s">
        <v>304</v>
      </c>
      <c r="BR6" s="442" t="s">
        <v>305</v>
      </c>
      <c r="BS6" s="442" t="s">
        <v>306</v>
      </c>
      <c r="BT6" s="442" t="s">
        <v>142</v>
      </c>
      <c r="BU6" s="442" t="s">
        <v>307</v>
      </c>
      <c r="BV6" s="442" t="s">
        <v>308</v>
      </c>
      <c r="BW6" s="442" t="s">
        <v>309</v>
      </c>
      <c r="BX6" s="442" t="s">
        <v>310</v>
      </c>
      <c r="BY6" s="442" t="s">
        <v>311</v>
      </c>
      <c r="BZ6" s="444" t="s">
        <v>312</v>
      </c>
      <c r="CA6" s="444" t="s">
        <v>313</v>
      </c>
      <c r="CB6" s="443" t="s">
        <v>314</v>
      </c>
      <c r="CC6" s="442" t="s">
        <v>303</v>
      </c>
      <c r="CD6" s="442" t="s">
        <v>304</v>
      </c>
      <c r="CE6" s="442" t="s">
        <v>305</v>
      </c>
      <c r="CF6" s="442" t="s">
        <v>306</v>
      </c>
      <c r="CG6" s="442" t="s">
        <v>142</v>
      </c>
      <c r="CH6" s="442" t="s">
        <v>307</v>
      </c>
      <c r="CI6" s="442" t="s">
        <v>308</v>
      </c>
      <c r="CJ6" s="442" t="s">
        <v>309</v>
      </c>
      <c r="CK6" s="442" t="s">
        <v>310</v>
      </c>
      <c r="CL6" s="442" t="s">
        <v>311</v>
      </c>
      <c r="CM6" s="442" t="s">
        <v>312</v>
      </c>
      <c r="CN6" s="442" t="s">
        <v>313</v>
      </c>
      <c r="CO6" s="443" t="s">
        <v>314</v>
      </c>
    </row>
    <row r="7" customFormat="false" ht="16.5" hidden="false" customHeight="true" outlineLevel="0" collapsed="false">
      <c r="A7" s="337" t="n">
        <v>105</v>
      </c>
      <c r="B7" s="338" t="s">
        <v>8</v>
      </c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6" t="n">
        <v>1454161.18</v>
      </c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446"/>
      <c r="AB7" s="446" t="n">
        <v>418247.61</v>
      </c>
      <c r="AC7" s="446"/>
      <c r="AD7" s="446"/>
      <c r="AE7" s="446"/>
      <c r="AF7" s="446"/>
      <c r="AG7" s="446"/>
      <c r="AH7" s="446"/>
      <c r="AI7" s="446"/>
      <c r="AJ7" s="446"/>
      <c r="AK7" s="446"/>
      <c r="AL7" s="446"/>
      <c r="AM7" s="446"/>
      <c r="AN7" s="446"/>
      <c r="AO7" s="446" t="n">
        <f aca="false">O7-AB7</f>
        <v>1035913.57</v>
      </c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6" t="n">
        <v>7162161.6</v>
      </c>
      <c r="BC7" s="446"/>
      <c r="BD7" s="446"/>
      <c r="BE7" s="446"/>
      <c r="BF7" s="446"/>
      <c r="BG7" s="446"/>
      <c r="BH7" s="446"/>
      <c r="BI7" s="446"/>
      <c r="BJ7" s="446"/>
      <c r="BK7" s="446"/>
      <c r="BL7" s="446"/>
      <c r="BM7" s="446"/>
      <c r="BN7" s="446"/>
      <c r="BO7" s="446" t="n">
        <v>509810.37</v>
      </c>
      <c r="BP7" s="446"/>
      <c r="BQ7" s="446"/>
      <c r="BR7" s="446"/>
      <c r="BS7" s="446"/>
      <c r="BT7" s="446"/>
      <c r="BU7" s="446"/>
      <c r="BV7" s="446"/>
      <c r="BW7" s="446"/>
      <c r="BX7" s="446"/>
      <c r="BY7" s="446"/>
      <c r="BZ7" s="446"/>
      <c r="CA7" s="446"/>
      <c r="CB7" s="446" t="n">
        <f aca="false">BB7-BO7</f>
        <v>6652351.23</v>
      </c>
      <c r="CC7" s="446"/>
      <c r="CD7" s="446"/>
      <c r="CE7" s="446"/>
      <c r="CF7" s="446"/>
      <c r="CG7" s="446"/>
      <c r="CH7" s="446"/>
      <c r="CI7" s="446"/>
      <c r="CJ7" s="446"/>
      <c r="CK7" s="446"/>
      <c r="CL7" s="446"/>
      <c r="CM7" s="446"/>
      <c r="CN7" s="446"/>
      <c r="CO7" s="446" t="n">
        <f aca="false">BB7-O7</f>
        <v>5708000.42</v>
      </c>
    </row>
    <row r="8" customFormat="false" ht="16.5" hidden="false" customHeight="true" outlineLevel="0" collapsed="false">
      <c r="A8" s="337" t="n">
        <v>101</v>
      </c>
      <c r="B8" s="338" t="s">
        <v>67</v>
      </c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5"/>
      <c r="N8" s="445"/>
      <c r="O8" s="446" t="n">
        <v>520097.09</v>
      </c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446"/>
      <c r="AB8" s="446" t="n">
        <v>175282.79</v>
      </c>
      <c r="AC8" s="446"/>
      <c r="AD8" s="446"/>
      <c r="AE8" s="446"/>
      <c r="AF8" s="446"/>
      <c r="AG8" s="446"/>
      <c r="AH8" s="446"/>
      <c r="AI8" s="446"/>
      <c r="AJ8" s="446"/>
      <c r="AK8" s="446"/>
      <c r="AL8" s="446"/>
      <c r="AM8" s="446"/>
      <c r="AN8" s="446"/>
      <c r="AO8" s="446" t="n">
        <f aca="false">O8-AB8</f>
        <v>344814.3</v>
      </c>
      <c r="AP8" s="445"/>
      <c r="AQ8" s="445"/>
      <c r="AR8" s="445"/>
      <c r="AS8" s="445"/>
      <c r="AT8" s="445"/>
      <c r="AU8" s="445"/>
      <c r="AV8" s="445"/>
      <c r="AW8" s="445"/>
      <c r="AX8" s="445"/>
      <c r="AY8" s="445"/>
      <c r="AZ8" s="445"/>
      <c r="BA8" s="445"/>
      <c r="BB8" s="446" t="n">
        <v>520097.09</v>
      </c>
      <c r="BC8" s="446"/>
      <c r="BD8" s="446"/>
      <c r="BE8" s="446"/>
      <c r="BF8" s="446"/>
      <c r="BG8" s="446"/>
      <c r="BH8" s="446"/>
      <c r="BI8" s="446"/>
      <c r="BJ8" s="446"/>
      <c r="BK8" s="446"/>
      <c r="BL8" s="446"/>
      <c r="BM8" s="446"/>
      <c r="BN8" s="446"/>
      <c r="BO8" s="446" t="n">
        <v>188285.22</v>
      </c>
      <c r="BP8" s="446"/>
      <c r="BQ8" s="446"/>
      <c r="BR8" s="446"/>
      <c r="BS8" s="446"/>
      <c r="BT8" s="446"/>
      <c r="BU8" s="446"/>
      <c r="BV8" s="446"/>
      <c r="BW8" s="446"/>
      <c r="BX8" s="446"/>
      <c r="BY8" s="446"/>
      <c r="BZ8" s="446"/>
      <c r="CA8" s="446"/>
      <c r="CB8" s="446" t="n">
        <f aca="false">BB8-BO8</f>
        <v>331811.87</v>
      </c>
      <c r="CC8" s="446"/>
      <c r="CD8" s="446"/>
      <c r="CE8" s="446"/>
      <c r="CF8" s="446"/>
      <c r="CG8" s="446"/>
      <c r="CH8" s="446"/>
      <c r="CI8" s="446"/>
      <c r="CJ8" s="446"/>
      <c r="CK8" s="446"/>
      <c r="CL8" s="446"/>
      <c r="CM8" s="446"/>
      <c r="CN8" s="446"/>
      <c r="CO8" s="446" t="n">
        <f aca="false">BB8-O8</f>
        <v>0</v>
      </c>
    </row>
    <row r="9" customFormat="false" ht="16.5" hidden="false" customHeight="true" outlineLevel="0" collapsed="false">
      <c r="A9" s="337" t="n">
        <v>102</v>
      </c>
      <c r="B9" s="338" t="s">
        <v>315</v>
      </c>
      <c r="C9" s="445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6" t="n">
        <v>5221.21</v>
      </c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  <c r="AA9" s="446"/>
      <c r="AB9" s="446" t="n">
        <v>620.04</v>
      </c>
      <c r="AC9" s="446"/>
      <c r="AD9" s="446"/>
      <c r="AE9" s="446"/>
      <c r="AF9" s="446"/>
      <c r="AG9" s="446"/>
      <c r="AH9" s="446"/>
      <c r="AI9" s="446"/>
      <c r="AJ9" s="446"/>
      <c r="AK9" s="446"/>
      <c r="AL9" s="446"/>
      <c r="AM9" s="446"/>
      <c r="AN9" s="446"/>
      <c r="AO9" s="446" t="n">
        <f aca="false">O9-AB9</f>
        <v>4601.17</v>
      </c>
      <c r="AP9" s="445"/>
      <c r="AQ9" s="445"/>
      <c r="AR9" s="445"/>
      <c r="AS9" s="445"/>
      <c r="AT9" s="445"/>
      <c r="AU9" s="445"/>
      <c r="AV9" s="445"/>
      <c r="AW9" s="445"/>
      <c r="AX9" s="445"/>
      <c r="AY9" s="445"/>
      <c r="AZ9" s="445"/>
      <c r="BA9" s="445"/>
      <c r="BB9" s="446" t="n">
        <v>5221.21</v>
      </c>
      <c r="BC9" s="446"/>
      <c r="BD9" s="446"/>
      <c r="BE9" s="446"/>
      <c r="BF9" s="446"/>
      <c r="BG9" s="446"/>
      <c r="BH9" s="446"/>
      <c r="BI9" s="446"/>
      <c r="BJ9" s="446"/>
      <c r="BK9" s="446"/>
      <c r="BL9" s="446"/>
      <c r="BM9" s="446"/>
      <c r="BN9" s="446"/>
      <c r="BO9" s="446" t="n">
        <v>750.57</v>
      </c>
      <c r="BP9" s="446"/>
      <c r="BQ9" s="446"/>
      <c r="BR9" s="446"/>
      <c r="BS9" s="446"/>
      <c r="BT9" s="446"/>
      <c r="BU9" s="446"/>
      <c r="BV9" s="446"/>
      <c r="BW9" s="446"/>
      <c r="BX9" s="446"/>
      <c r="BY9" s="446"/>
      <c r="BZ9" s="446"/>
      <c r="CA9" s="446"/>
      <c r="CB9" s="446" t="n">
        <f aca="false">BB9-BO9</f>
        <v>4470.64</v>
      </c>
      <c r="CC9" s="446"/>
      <c r="CD9" s="446"/>
      <c r="CE9" s="446"/>
      <c r="CF9" s="446"/>
      <c r="CG9" s="446"/>
      <c r="CH9" s="446"/>
      <c r="CI9" s="446"/>
      <c r="CJ9" s="446"/>
      <c r="CK9" s="446"/>
      <c r="CL9" s="446"/>
      <c r="CM9" s="446"/>
      <c r="CN9" s="446"/>
      <c r="CO9" s="446" t="n">
        <f aca="false">BB9-O9</f>
        <v>0</v>
      </c>
    </row>
    <row r="10" customFormat="false" ht="14.25" hidden="false" customHeight="true" outlineLevel="0" collapsed="false">
      <c r="A10" s="337" t="n">
        <v>106</v>
      </c>
      <c r="B10" s="338" t="s">
        <v>9</v>
      </c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6" t="n">
        <v>741694.86</v>
      </c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  <c r="AA10" s="446"/>
      <c r="AB10" s="446" t="n">
        <v>353212.61</v>
      </c>
      <c r="AC10" s="446"/>
      <c r="AD10" s="446"/>
      <c r="AE10" s="446"/>
      <c r="AF10" s="446"/>
      <c r="AG10" s="446"/>
      <c r="AH10" s="446"/>
      <c r="AI10" s="446"/>
      <c r="AJ10" s="446"/>
      <c r="AK10" s="446"/>
      <c r="AL10" s="446"/>
      <c r="AM10" s="446"/>
      <c r="AN10" s="446"/>
      <c r="AO10" s="446" t="n">
        <f aca="false">O10-AB10</f>
        <v>388482.25</v>
      </c>
      <c r="AP10" s="445"/>
      <c r="AQ10" s="445"/>
      <c r="AR10" s="445"/>
      <c r="AS10" s="445"/>
      <c r="AT10" s="445"/>
      <c r="AU10" s="445"/>
      <c r="AV10" s="445"/>
      <c r="AW10" s="445"/>
      <c r="AX10" s="445"/>
      <c r="AY10" s="445"/>
      <c r="AZ10" s="445"/>
      <c r="BA10" s="445"/>
      <c r="BB10" s="446" t="n">
        <v>744744.86</v>
      </c>
      <c r="BC10" s="446"/>
      <c r="BD10" s="446"/>
      <c r="BE10" s="446"/>
      <c r="BF10" s="446"/>
      <c r="BG10" s="446"/>
      <c r="BH10" s="446"/>
      <c r="BI10" s="446"/>
      <c r="BJ10" s="446"/>
      <c r="BK10" s="446"/>
      <c r="BL10" s="446"/>
      <c r="BM10" s="446"/>
      <c r="BN10" s="446"/>
      <c r="BO10" s="446" t="n">
        <v>371754.98</v>
      </c>
      <c r="BP10" s="446"/>
      <c r="BQ10" s="446"/>
      <c r="BR10" s="446"/>
      <c r="BS10" s="446"/>
      <c r="BT10" s="446"/>
      <c r="BU10" s="446"/>
      <c r="BV10" s="446"/>
      <c r="BW10" s="446"/>
      <c r="BX10" s="446"/>
      <c r="BY10" s="446"/>
      <c r="BZ10" s="446"/>
      <c r="CA10" s="446"/>
      <c r="CB10" s="446" t="n">
        <f aca="false">BB10-BO10</f>
        <v>372989.88</v>
      </c>
      <c r="CC10" s="446"/>
      <c r="CD10" s="446"/>
      <c r="CE10" s="446"/>
      <c r="CF10" s="446"/>
      <c r="CG10" s="446"/>
      <c r="CH10" s="446"/>
      <c r="CI10" s="446"/>
      <c r="CJ10" s="446"/>
      <c r="CK10" s="446"/>
      <c r="CL10" s="446"/>
      <c r="CM10" s="446"/>
      <c r="CN10" s="446"/>
      <c r="CO10" s="446" t="n">
        <f aca="false">BB10-O10</f>
        <v>3050</v>
      </c>
    </row>
    <row r="11" customFormat="false" ht="14.25" hidden="false" customHeight="true" outlineLevel="0" collapsed="false">
      <c r="A11" s="337" t="n">
        <v>107</v>
      </c>
      <c r="B11" s="338" t="s">
        <v>267</v>
      </c>
      <c r="C11" s="445"/>
      <c r="D11" s="445"/>
      <c r="E11" s="445"/>
      <c r="F11" s="445"/>
      <c r="G11" s="445"/>
      <c r="H11" s="445"/>
      <c r="I11" s="445"/>
      <c r="J11" s="445"/>
      <c r="K11" s="445"/>
      <c r="L11" s="445"/>
      <c r="M11" s="445"/>
      <c r="N11" s="445"/>
      <c r="O11" s="446" t="n">
        <v>16621549.2</v>
      </c>
      <c r="P11" s="446"/>
      <c r="Q11" s="446"/>
      <c r="R11" s="446"/>
      <c r="S11" s="446"/>
      <c r="T11" s="446"/>
      <c r="U11" s="446"/>
      <c r="V11" s="446"/>
      <c r="W11" s="446"/>
      <c r="X11" s="446"/>
      <c r="Y11" s="446"/>
      <c r="Z11" s="446"/>
      <c r="AA11" s="446"/>
      <c r="AB11" s="446" t="n">
        <v>5177526.23</v>
      </c>
      <c r="AC11" s="446"/>
      <c r="AD11" s="446"/>
      <c r="AE11" s="446"/>
      <c r="AF11" s="446"/>
      <c r="AG11" s="446"/>
      <c r="AH11" s="446"/>
      <c r="AI11" s="446"/>
      <c r="AJ11" s="446"/>
      <c r="AK11" s="446"/>
      <c r="AL11" s="446"/>
      <c r="AM11" s="446"/>
      <c r="AN11" s="446"/>
      <c r="AO11" s="446" t="n">
        <f aca="false">O11-AB11</f>
        <v>11444022.97</v>
      </c>
      <c r="AP11" s="445"/>
      <c r="AQ11" s="445"/>
      <c r="AR11" s="445"/>
      <c r="AS11" s="445"/>
      <c r="AT11" s="445"/>
      <c r="AU11" s="445"/>
      <c r="AV11" s="445"/>
      <c r="AW11" s="445"/>
      <c r="AX11" s="445"/>
      <c r="AY11" s="445"/>
      <c r="AZ11" s="445"/>
      <c r="BA11" s="445"/>
      <c r="BB11" s="446" t="n">
        <v>18644162.4</v>
      </c>
      <c r="BC11" s="446"/>
      <c r="BD11" s="446"/>
      <c r="BE11" s="446"/>
      <c r="BF11" s="446"/>
      <c r="BG11" s="446"/>
      <c r="BH11" s="446"/>
      <c r="BI11" s="446"/>
      <c r="BJ11" s="446"/>
      <c r="BK11" s="446"/>
      <c r="BL11" s="446"/>
      <c r="BM11" s="446"/>
      <c r="BN11" s="446"/>
      <c r="BO11" s="446" t="n">
        <v>5610125.38</v>
      </c>
      <c r="BP11" s="446"/>
      <c r="BQ11" s="446"/>
      <c r="BR11" s="446"/>
      <c r="BS11" s="446"/>
      <c r="BT11" s="446"/>
      <c r="BU11" s="446"/>
      <c r="BV11" s="446"/>
      <c r="BW11" s="446"/>
      <c r="BX11" s="446"/>
      <c r="BY11" s="446"/>
      <c r="BZ11" s="446"/>
      <c r="CA11" s="446"/>
      <c r="CB11" s="446" t="n">
        <f aca="false">BB11-BO11</f>
        <v>13034037.02</v>
      </c>
      <c r="CC11" s="446"/>
      <c r="CD11" s="446"/>
      <c r="CE11" s="446"/>
      <c r="CF11" s="446"/>
      <c r="CG11" s="446"/>
      <c r="CH11" s="446"/>
      <c r="CI11" s="446"/>
      <c r="CJ11" s="446"/>
      <c r="CK11" s="446"/>
      <c r="CL11" s="446"/>
      <c r="CM11" s="446"/>
      <c r="CN11" s="446"/>
      <c r="CO11" s="446" t="n">
        <f aca="false">BB11-O11</f>
        <v>2022613.2</v>
      </c>
    </row>
    <row r="12" customFormat="false" ht="16.5" hidden="false" customHeight="true" outlineLevel="0" collapsed="false">
      <c r="A12" s="337" t="n">
        <v>109</v>
      </c>
      <c r="B12" s="338" t="s">
        <v>11</v>
      </c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45"/>
      <c r="N12" s="445"/>
      <c r="O12" s="446" t="n">
        <v>2130596.85</v>
      </c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  <c r="AA12" s="446"/>
      <c r="AB12" s="446" t="n">
        <v>917408.61</v>
      </c>
      <c r="AC12" s="446"/>
      <c r="AD12" s="446"/>
      <c r="AE12" s="446"/>
      <c r="AF12" s="446"/>
      <c r="AG12" s="446"/>
      <c r="AH12" s="446"/>
      <c r="AI12" s="446"/>
      <c r="AJ12" s="446"/>
      <c r="AK12" s="446"/>
      <c r="AL12" s="446"/>
      <c r="AM12" s="446"/>
      <c r="AN12" s="446"/>
      <c r="AO12" s="446" t="n">
        <f aca="false">O12-AB12</f>
        <v>1213188.24</v>
      </c>
      <c r="AP12" s="445"/>
      <c r="AQ12" s="445"/>
      <c r="AR12" s="445"/>
      <c r="AS12" s="445"/>
      <c r="AT12" s="445"/>
      <c r="AU12" s="445"/>
      <c r="AV12" s="445"/>
      <c r="AW12" s="445"/>
      <c r="AX12" s="445"/>
      <c r="AY12" s="445"/>
      <c r="AZ12" s="445"/>
      <c r="BA12" s="445"/>
      <c r="BB12" s="446" t="n">
        <v>2743476.15</v>
      </c>
      <c r="BC12" s="446"/>
      <c r="BD12" s="446"/>
      <c r="BE12" s="446"/>
      <c r="BF12" s="446"/>
      <c r="BG12" s="446"/>
      <c r="BH12" s="446"/>
      <c r="BI12" s="446"/>
      <c r="BJ12" s="446"/>
      <c r="BK12" s="446"/>
      <c r="BL12" s="446"/>
      <c r="BM12" s="446"/>
      <c r="BN12" s="446"/>
      <c r="BO12" s="446" t="n">
        <v>976792.16</v>
      </c>
      <c r="BP12" s="446"/>
      <c r="BQ12" s="446"/>
      <c r="BR12" s="446"/>
      <c r="BS12" s="446"/>
      <c r="BT12" s="446"/>
      <c r="BU12" s="446"/>
      <c r="BV12" s="446"/>
      <c r="BW12" s="446"/>
      <c r="BX12" s="446"/>
      <c r="BY12" s="446"/>
      <c r="BZ12" s="446"/>
      <c r="CA12" s="446"/>
      <c r="CB12" s="446" t="n">
        <f aca="false">BB12-BO12</f>
        <v>1766683.99</v>
      </c>
      <c r="CC12" s="446"/>
      <c r="CD12" s="446"/>
      <c r="CE12" s="446"/>
      <c r="CF12" s="446"/>
      <c r="CG12" s="446"/>
      <c r="CH12" s="446"/>
      <c r="CI12" s="446"/>
      <c r="CJ12" s="446"/>
      <c r="CK12" s="446"/>
      <c r="CL12" s="446"/>
      <c r="CM12" s="446"/>
      <c r="CN12" s="446"/>
      <c r="CO12" s="446" t="n">
        <f aca="false">BB12-O12</f>
        <v>612879.3</v>
      </c>
    </row>
    <row r="13" customFormat="false" ht="17.25" hidden="false" customHeight="true" outlineLevel="0" collapsed="false">
      <c r="A13" s="337" t="n">
        <v>110</v>
      </c>
      <c r="B13" s="338" t="s">
        <v>12</v>
      </c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6" t="n">
        <v>1473630.37</v>
      </c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Z13" s="446"/>
      <c r="AA13" s="446"/>
      <c r="AB13" s="446" t="n">
        <v>733914.14</v>
      </c>
      <c r="AC13" s="446"/>
      <c r="AD13" s="446"/>
      <c r="AE13" s="446"/>
      <c r="AF13" s="446"/>
      <c r="AG13" s="446"/>
      <c r="AH13" s="446"/>
      <c r="AI13" s="446"/>
      <c r="AJ13" s="446"/>
      <c r="AK13" s="446"/>
      <c r="AL13" s="446"/>
      <c r="AM13" s="446"/>
      <c r="AN13" s="446"/>
      <c r="AO13" s="446" t="n">
        <f aca="false">O13-AB13</f>
        <v>739716.23</v>
      </c>
      <c r="AP13" s="445"/>
      <c r="AQ13" s="445"/>
      <c r="AR13" s="445"/>
      <c r="AS13" s="445"/>
      <c r="AT13" s="445"/>
      <c r="AU13" s="445"/>
      <c r="AV13" s="445"/>
      <c r="AW13" s="445"/>
      <c r="AX13" s="445"/>
      <c r="AY13" s="445"/>
      <c r="AZ13" s="445"/>
      <c r="BA13" s="445"/>
      <c r="BB13" s="446" t="n">
        <v>1848003.95</v>
      </c>
      <c r="BC13" s="446"/>
      <c r="BD13" s="446"/>
      <c r="BE13" s="446"/>
      <c r="BF13" s="446"/>
      <c r="BG13" s="446"/>
      <c r="BH13" s="446"/>
      <c r="BI13" s="446"/>
      <c r="BJ13" s="446"/>
      <c r="BK13" s="446"/>
      <c r="BL13" s="446"/>
      <c r="BM13" s="446"/>
      <c r="BN13" s="446"/>
      <c r="BO13" s="446" t="n">
        <v>760640.79</v>
      </c>
      <c r="BP13" s="446"/>
      <c r="BQ13" s="446"/>
      <c r="BR13" s="446"/>
      <c r="BS13" s="446"/>
      <c r="BT13" s="446"/>
      <c r="BU13" s="446"/>
      <c r="BV13" s="446"/>
      <c r="BW13" s="446"/>
      <c r="BX13" s="446"/>
      <c r="BY13" s="446"/>
      <c r="BZ13" s="446"/>
      <c r="CA13" s="446"/>
      <c r="CB13" s="446" t="n">
        <f aca="false">BB13-BO13</f>
        <v>1087363.16</v>
      </c>
      <c r="CC13" s="446"/>
      <c r="CD13" s="446"/>
      <c r="CE13" s="446"/>
      <c r="CF13" s="446"/>
      <c r="CG13" s="446"/>
      <c r="CH13" s="446"/>
      <c r="CI13" s="446"/>
      <c r="CJ13" s="446"/>
      <c r="CK13" s="446"/>
      <c r="CL13" s="446"/>
      <c r="CM13" s="446"/>
      <c r="CN13" s="446"/>
      <c r="CO13" s="446" t="n">
        <f aca="false">BB13-O13</f>
        <v>374373.58</v>
      </c>
    </row>
    <row r="14" customFormat="false" ht="14.25" hidden="false" customHeight="true" outlineLevel="0" collapsed="false">
      <c r="A14" s="337" t="n">
        <v>210</v>
      </c>
      <c r="B14" s="338" t="s">
        <v>89</v>
      </c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6" t="n">
        <v>303672.02</v>
      </c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  <c r="AA14" s="446"/>
      <c r="AB14" s="446" t="n">
        <v>273635.55</v>
      </c>
      <c r="AC14" s="446"/>
      <c r="AD14" s="446"/>
      <c r="AE14" s="446"/>
      <c r="AF14" s="446"/>
      <c r="AG14" s="446"/>
      <c r="AH14" s="446"/>
      <c r="AI14" s="446"/>
      <c r="AJ14" s="446"/>
      <c r="AK14" s="446"/>
      <c r="AL14" s="446"/>
      <c r="AM14" s="446"/>
      <c r="AN14" s="446"/>
      <c r="AO14" s="446" t="n">
        <f aca="false">O14-AB14</f>
        <v>30036.47</v>
      </c>
      <c r="AP14" s="445"/>
      <c r="AQ14" s="445"/>
      <c r="AR14" s="445"/>
      <c r="AS14" s="445"/>
      <c r="AT14" s="445"/>
      <c r="AU14" s="445"/>
      <c r="AV14" s="445"/>
      <c r="AW14" s="445"/>
      <c r="AX14" s="445"/>
      <c r="AY14" s="445"/>
      <c r="AZ14" s="445"/>
      <c r="BA14" s="445"/>
      <c r="BB14" s="446" t="n">
        <v>303672.02</v>
      </c>
      <c r="BC14" s="446"/>
      <c r="BD14" s="446"/>
      <c r="BE14" s="446"/>
      <c r="BF14" s="446"/>
      <c r="BG14" s="446"/>
      <c r="BH14" s="446"/>
      <c r="BI14" s="446"/>
      <c r="BJ14" s="446"/>
      <c r="BK14" s="446"/>
      <c r="BL14" s="446"/>
      <c r="BM14" s="446"/>
      <c r="BN14" s="446"/>
      <c r="BO14" s="446" t="n">
        <v>282305.94</v>
      </c>
      <c r="BP14" s="446"/>
      <c r="BQ14" s="446"/>
      <c r="BR14" s="446"/>
      <c r="BS14" s="446"/>
      <c r="BT14" s="446"/>
      <c r="BU14" s="446"/>
      <c r="BV14" s="446"/>
      <c r="BW14" s="446"/>
      <c r="BX14" s="446"/>
      <c r="BY14" s="446"/>
      <c r="BZ14" s="446"/>
      <c r="CA14" s="446"/>
      <c r="CB14" s="446" t="n">
        <f aca="false">BB14-BO14</f>
        <v>21366.08</v>
      </c>
      <c r="CC14" s="446"/>
      <c r="CD14" s="446"/>
      <c r="CE14" s="446"/>
      <c r="CF14" s="446"/>
      <c r="CG14" s="446"/>
      <c r="CH14" s="446"/>
      <c r="CI14" s="446"/>
      <c r="CJ14" s="446"/>
      <c r="CK14" s="446"/>
      <c r="CL14" s="446"/>
      <c r="CM14" s="446"/>
      <c r="CN14" s="446"/>
      <c r="CO14" s="446" t="n">
        <f aca="false">BB14-O14</f>
        <v>0</v>
      </c>
    </row>
    <row r="15" customFormat="false" ht="17.25" hidden="false" customHeight="true" outlineLevel="0" collapsed="false">
      <c r="A15" s="337" t="n">
        <v>211</v>
      </c>
      <c r="B15" s="338" t="s">
        <v>13</v>
      </c>
      <c r="C15" s="445"/>
      <c r="D15" s="445"/>
      <c r="E15" s="445"/>
      <c r="F15" s="445"/>
      <c r="G15" s="445"/>
      <c r="H15" s="445"/>
      <c r="I15" s="445"/>
      <c r="J15" s="445"/>
      <c r="K15" s="445"/>
      <c r="L15" s="445"/>
      <c r="M15" s="445"/>
      <c r="N15" s="445"/>
      <c r="O15" s="446" t="n">
        <v>22298132.45</v>
      </c>
      <c r="P15" s="446"/>
      <c r="Q15" s="446"/>
      <c r="R15" s="446"/>
      <c r="S15" s="446"/>
      <c r="T15" s="446"/>
      <c r="U15" s="446"/>
      <c r="V15" s="446"/>
      <c r="W15" s="446"/>
      <c r="X15" s="446"/>
      <c r="Y15" s="446"/>
      <c r="Z15" s="446"/>
      <c r="AA15" s="446"/>
      <c r="AB15" s="446" t="n">
        <v>9351866.94</v>
      </c>
      <c r="AC15" s="446"/>
      <c r="AD15" s="446"/>
      <c r="AE15" s="446"/>
      <c r="AF15" s="446"/>
      <c r="AG15" s="446"/>
      <c r="AH15" s="446"/>
      <c r="AI15" s="446"/>
      <c r="AJ15" s="446"/>
      <c r="AK15" s="446"/>
      <c r="AL15" s="446"/>
      <c r="AM15" s="446"/>
      <c r="AN15" s="446"/>
      <c r="AO15" s="446" t="n">
        <f aca="false">O15-AB15</f>
        <v>12946265.51</v>
      </c>
      <c r="AP15" s="445"/>
      <c r="AQ15" s="445"/>
      <c r="AR15" s="445"/>
      <c r="AS15" s="445"/>
      <c r="AT15" s="445"/>
      <c r="AU15" s="445"/>
      <c r="AV15" s="445"/>
      <c r="AW15" s="445"/>
      <c r="AX15" s="445"/>
      <c r="AY15" s="445"/>
      <c r="AZ15" s="445"/>
      <c r="BA15" s="445"/>
      <c r="BB15" s="446" t="n">
        <v>24787594</v>
      </c>
      <c r="BC15" s="446"/>
      <c r="BD15" s="446"/>
      <c r="BE15" s="446"/>
      <c r="BF15" s="446"/>
      <c r="BG15" s="446"/>
      <c r="BH15" s="446"/>
      <c r="BI15" s="446"/>
      <c r="BJ15" s="446"/>
      <c r="BK15" s="446"/>
      <c r="BL15" s="446"/>
      <c r="BM15" s="446"/>
      <c r="BN15" s="446"/>
      <c r="BO15" s="446" t="n">
        <v>10397320.7</v>
      </c>
      <c r="BP15" s="446"/>
      <c r="BQ15" s="446"/>
      <c r="BR15" s="446"/>
      <c r="BS15" s="446"/>
      <c r="BT15" s="446"/>
      <c r="BU15" s="446"/>
      <c r="BV15" s="446"/>
      <c r="BW15" s="446"/>
      <c r="BX15" s="446"/>
      <c r="BY15" s="446"/>
      <c r="BZ15" s="446"/>
      <c r="CA15" s="446"/>
      <c r="CB15" s="446" t="n">
        <f aca="false">BB15-BO15</f>
        <v>14390273.3</v>
      </c>
      <c r="CC15" s="446"/>
      <c r="CD15" s="446"/>
      <c r="CE15" s="446"/>
      <c r="CF15" s="446"/>
      <c r="CG15" s="446"/>
      <c r="CH15" s="446"/>
      <c r="CI15" s="446"/>
      <c r="CJ15" s="446"/>
      <c r="CK15" s="446"/>
      <c r="CL15" s="446"/>
      <c r="CM15" s="446"/>
      <c r="CN15" s="446"/>
      <c r="CO15" s="446" t="n">
        <f aca="false">BB15-O15</f>
        <v>2489461.55</v>
      </c>
    </row>
    <row r="16" customFormat="false" ht="15" hidden="false" customHeight="true" outlineLevel="0" collapsed="false">
      <c r="A16" s="337" t="n">
        <v>220</v>
      </c>
      <c r="B16" s="338" t="s">
        <v>258</v>
      </c>
      <c r="C16" s="445"/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6" t="n">
        <v>28667642.65</v>
      </c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  <c r="AA16" s="446"/>
      <c r="AB16" s="446" t="n">
        <v>14809225.93</v>
      </c>
      <c r="AC16" s="446"/>
      <c r="AD16" s="446"/>
      <c r="AE16" s="446"/>
      <c r="AF16" s="446"/>
      <c r="AG16" s="446"/>
      <c r="AH16" s="446"/>
      <c r="AI16" s="446"/>
      <c r="AJ16" s="446"/>
      <c r="AK16" s="446"/>
      <c r="AL16" s="446"/>
      <c r="AM16" s="446"/>
      <c r="AN16" s="446"/>
      <c r="AO16" s="446" t="n">
        <f aca="false">O16-AB16</f>
        <v>13858416.72</v>
      </c>
      <c r="AP16" s="445"/>
      <c r="AQ16" s="445"/>
      <c r="AR16" s="445"/>
      <c r="AS16" s="445"/>
      <c r="AT16" s="445"/>
      <c r="AU16" s="445"/>
      <c r="AV16" s="445"/>
      <c r="AW16" s="445"/>
      <c r="AX16" s="445"/>
      <c r="AY16" s="445"/>
      <c r="AZ16" s="445"/>
      <c r="BA16" s="445"/>
      <c r="BB16" s="446" t="n">
        <v>36223881.14</v>
      </c>
      <c r="BC16" s="446"/>
      <c r="BD16" s="446"/>
      <c r="BE16" s="446"/>
      <c r="BF16" s="446"/>
      <c r="BG16" s="446"/>
      <c r="BH16" s="446"/>
      <c r="BI16" s="446"/>
      <c r="BJ16" s="446"/>
      <c r="BK16" s="446"/>
      <c r="BL16" s="446"/>
      <c r="BM16" s="446"/>
      <c r="BN16" s="446"/>
      <c r="BO16" s="446" t="n">
        <v>15925051.5</v>
      </c>
      <c r="BP16" s="446"/>
      <c r="BQ16" s="446"/>
      <c r="BR16" s="446"/>
      <c r="BS16" s="446"/>
      <c r="BT16" s="446"/>
      <c r="BU16" s="446"/>
      <c r="BV16" s="446"/>
      <c r="BW16" s="446"/>
      <c r="BX16" s="446"/>
      <c r="BY16" s="446"/>
      <c r="BZ16" s="446"/>
      <c r="CA16" s="446"/>
      <c r="CB16" s="446" t="n">
        <f aca="false">BB16-BO16</f>
        <v>20298829.64</v>
      </c>
      <c r="CC16" s="446"/>
      <c r="CD16" s="446"/>
      <c r="CE16" s="446"/>
      <c r="CF16" s="446"/>
      <c r="CG16" s="446"/>
      <c r="CH16" s="446"/>
      <c r="CI16" s="446"/>
      <c r="CJ16" s="446"/>
      <c r="CK16" s="446"/>
      <c r="CL16" s="446"/>
      <c r="CM16" s="446"/>
      <c r="CN16" s="446"/>
      <c r="CO16" s="446" t="n">
        <f aca="false">BB16-O16</f>
        <v>7556238.49</v>
      </c>
    </row>
    <row r="17" customFormat="false" ht="15" hidden="false" customHeight="true" outlineLevel="0" collapsed="false">
      <c r="A17" s="337" t="n">
        <v>226</v>
      </c>
      <c r="B17" s="338" t="s">
        <v>15</v>
      </c>
      <c r="C17" s="445"/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6" t="n">
        <v>1367674.18</v>
      </c>
      <c r="P17" s="446"/>
      <c r="Q17" s="446"/>
      <c r="R17" s="446"/>
      <c r="S17" s="446"/>
      <c r="T17" s="446"/>
      <c r="U17" s="446"/>
      <c r="V17" s="446"/>
      <c r="W17" s="446"/>
      <c r="X17" s="446"/>
      <c r="Y17" s="446"/>
      <c r="Z17" s="446"/>
      <c r="AA17" s="446"/>
      <c r="AB17" s="446" t="n">
        <v>493104.02</v>
      </c>
      <c r="AC17" s="446"/>
      <c r="AD17" s="446"/>
      <c r="AE17" s="446"/>
      <c r="AF17" s="446"/>
      <c r="AG17" s="446"/>
      <c r="AH17" s="446"/>
      <c r="AI17" s="446"/>
      <c r="AJ17" s="446"/>
      <c r="AK17" s="446"/>
      <c r="AL17" s="446"/>
      <c r="AM17" s="446"/>
      <c r="AN17" s="446"/>
      <c r="AO17" s="446" t="n">
        <f aca="false">O17-AB17</f>
        <v>874570.16</v>
      </c>
      <c r="AP17" s="445"/>
      <c r="AQ17" s="445"/>
      <c r="AR17" s="445"/>
      <c r="AS17" s="445"/>
      <c r="AT17" s="445"/>
      <c r="AU17" s="445"/>
      <c r="AV17" s="445"/>
      <c r="AW17" s="445"/>
      <c r="AX17" s="445"/>
      <c r="AY17" s="445"/>
      <c r="AZ17" s="445"/>
      <c r="BA17" s="445"/>
      <c r="BB17" s="446" t="n">
        <v>1367674.18</v>
      </c>
      <c r="BC17" s="446"/>
      <c r="BD17" s="446"/>
      <c r="BE17" s="446"/>
      <c r="BF17" s="446"/>
      <c r="BG17" s="446"/>
      <c r="BH17" s="446"/>
      <c r="BI17" s="446"/>
      <c r="BJ17" s="446"/>
      <c r="BK17" s="446"/>
      <c r="BL17" s="446"/>
      <c r="BM17" s="446"/>
      <c r="BN17" s="446"/>
      <c r="BO17" s="446" t="n">
        <v>529578.75</v>
      </c>
      <c r="BP17" s="446"/>
      <c r="BQ17" s="446"/>
      <c r="BR17" s="446"/>
      <c r="BS17" s="446"/>
      <c r="BT17" s="446"/>
      <c r="BU17" s="446"/>
      <c r="BV17" s="446"/>
      <c r="BW17" s="446"/>
      <c r="BX17" s="446"/>
      <c r="BY17" s="446"/>
      <c r="BZ17" s="446"/>
      <c r="CA17" s="446"/>
      <c r="CB17" s="446" t="n">
        <f aca="false">BB17-BO17</f>
        <v>838095.43</v>
      </c>
      <c r="CC17" s="446"/>
      <c r="CD17" s="446"/>
      <c r="CE17" s="446"/>
      <c r="CF17" s="446"/>
      <c r="CG17" s="446"/>
      <c r="CH17" s="446"/>
      <c r="CI17" s="446"/>
      <c r="CJ17" s="446"/>
      <c r="CK17" s="446"/>
      <c r="CL17" s="446"/>
      <c r="CM17" s="446"/>
      <c r="CN17" s="446"/>
      <c r="CO17" s="446" t="n">
        <f aca="false">BB17-O17</f>
        <v>0</v>
      </c>
    </row>
    <row r="18" customFormat="false" ht="15" hidden="false" customHeight="true" outlineLevel="0" collapsed="false">
      <c r="A18" s="337" t="n">
        <v>290</v>
      </c>
      <c r="B18" s="338" t="s">
        <v>16</v>
      </c>
      <c r="C18" s="445"/>
      <c r="D18" s="445"/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6" t="n">
        <v>1526923.34</v>
      </c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 t="n">
        <v>335979.39</v>
      </c>
      <c r="AC18" s="446"/>
      <c r="AD18" s="446"/>
      <c r="AE18" s="446"/>
      <c r="AF18" s="446"/>
      <c r="AG18" s="446"/>
      <c r="AH18" s="446"/>
      <c r="AI18" s="446"/>
      <c r="AJ18" s="446"/>
      <c r="AK18" s="446"/>
      <c r="AL18" s="446"/>
      <c r="AM18" s="446"/>
      <c r="AN18" s="446"/>
      <c r="AO18" s="446" t="n">
        <f aca="false">O18-AB18</f>
        <v>1190943.95</v>
      </c>
      <c r="AP18" s="445"/>
      <c r="AQ18" s="445"/>
      <c r="AR18" s="445"/>
      <c r="AS18" s="445"/>
      <c r="AT18" s="445"/>
      <c r="AU18" s="445"/>
      <c r="AV18" s="445"/>
      <c r="AW18" s="445"/>
      <c r="AX18" s="445"/>
      <c r="AY18" s="445"/>
      <c r="AZ18" s="445"/>
      <c r="BA18" s="445"/>
      <c r="BB18" s="446" t="n">
        <v>3758138.41</v>
      </c>
      <c r="BC18" s="446"/>
      <c r="BD18" s="446"/>
      <c r="BE18" s="446"/>
      <c r="BF18" s="446"/>
      <c r="BG18" s="446"/>
      <c r="BH18" s="446"/>
      <c r="BI18" s="446"/>
      <c r="BJ18" s="446"/>
      <c r="BK18" s="446"/>
      <c r="BL18" s="446"/>
      <c r="BM18" s="446"/>
      <c r="BN18" s="446"/>
      <c r="BO18" s="446" t="n">
        <v>407083.34</v>
      </c>
      <c r="BP18" s="446"/>
      <c r="BQ18" s="446"/>
      <c r="BR18" s="446"/>
      <c r="BS18" s="446"/>
      <c r="BT18" s="446"/>
      <c r="BU18" s="446"/>
      <c r="BV18" s="446"/>
      <c r="BW18" s="446"/>
      <c r="BX18" s="446"/>
      <c r="BY18" s="446"/>
      <c r="BZ18" s="446"/>
      <c r="CA18" s="446"/>
      <c r="CB18" s="446" t="n">
        <f aca="false">BB18-BO18</f>
        <v>3351055.07</v>
      </c>
      <c r="CC18" s="446"/>
      <c r="CD18" s="446"/>
      <c r="CE18" s="446"/>
      <c r="CF18" s="446"/>
      <c r="CG18" s="446"/>
      <c r="CH18" s="446"/>
      <c r="CI18" s="446"/>
      <c r="CJ18" s="446"/>
      <c r="CK18" s="446"/>
      <c r="CL18" s="446"/>
      <c r="CM18" s="446"/>
      <c r="CN18" s="446"/>
      <c r="CO18" s="446" t="n">
        <f aca="false">BB18-O18</f>
        <v>2231215.07</v>
      </c>
    </row>
    <row r="19" customFormat="false" ht="15.75" hidden="false" customHeight="true" outlineLevel="0" collapsed="false">
      <c r="A19" s="337" t="n">
        <v>291</v>
      </c>
      <c r="B19" s="338" t="s">
        <v>316</v>
      </c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6" t="n">
        <v>26042.49</v>
      </c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 t="n">
        <v>17423.09</v>
      </c>
      <c r="AC19" s="446"/>
      <c r="AD19" s="446"/>
      <c r="AE19" s="446"/>
      <c r="AF19" s="446"/>
      <c r="AG19" s="446"/>
      <c r="AH19" s="446"/>
      <c r="AI19" s="446"/>
      <c r="AJ19" s="446"/>
      <c r="AK19" s="446"/>
      <c r="AL19" s="446"/>
      <c r="AM19" s="446"/>
      <c r="AN19" s="446"/>
      <c r="AO19" s="446" t="n">
        <f aca="false">O19-AB19</f>
        <v>8619.4</v>
      </c>
      <c r="AP19" s="445"/>
      <c r="AQ19" s="445"/>
      <c r="AR19" s="445"/>
      <c r="AS19" s="445"/>
      <c r="AT19" s="445"/>
      <c r="AU19" s="445"/>
      <c r="AV19" s="445"/>
      <c r="AW19" s="445"/>
      <c r="AX19" s="445"/>
      <c r="AY19" s="445"/>
      <c r="AZ19" s="445"/>
      <c r="BA19" s="445"/>
      <c r="BB19" s="446" t="n">
        <v>36005.49</v>
      </c>
      <c r="BC19" s="446"/>
      <c r="BD19" s="446"/>
      <c r="BE19" s="446"/>
      <c r="BF19" s="446"/>
      <c r="BG19" s="446"/>
      <c r="BH19" s="446"/>
      <c r="BI19" s="446"/>
      <c r="BJ19" s="446"/>
      <c r="BK19" s="446"/>
      <c r="BL19" s="446"/>
      <c r="BM19" s="446"/>
      <c r="BN19" s="446"/>
      <c r="BO19" s="446" t="n">
        <v>18040.17</v>
      </c>
      <c r="BP19" s="446"/>
      <c r="BQ19" s="446"/>
      <c r="BR19" s="446"/>
      <c r="BS19" s="446"/>
      <c r="BT19" s="446"/>
      <c r="BU19" s="446"/>
      <c r="BV19" s="446"/>
      <c r="BW19" s="446"/>
      <c r="BX19" s="446"/>
      <c r="BY19" s="446"/>
      <c r="BZ19" s="446"/>
      <c r="CA19" s="446"/>
      <c r="CB19" s="446" t="n">
        <f aca="false">BB19-BO19</f>
        <v>17965.32</v>
      </c>
      <c r="CC19" s="446"/>
      <c r="CD19" s="446"/>
      <c r="CE19" s="446"/>
      <c r="CF19" s="446"/>
      <c r="CG19" s="446"/>
      <c r="CH19" s="446"/>
      <c r="CI19" s="446"/>
      <c r="CJ19" s="446"/>
      <c r="CK19" s="446"/>
      <c r="CL19" s="446"/>
      <c r="CM19" s="446"/>
      <c r="CN19" s="446"/>
      <c r="CO19" s="446" t="n">
        <f aca="false">BB19-O19</f>
        <v>9963</v>
      </c>
    </row>
    <row r="20" customFormat="false" ht="15" hidden="false" customHeight="true" outlineLevel="0" collapsed="false">
      <c r="A20" s="337" t="n">
        <v>310</v>
      </c>
      <c r="B20" s="338" t="s">
        <v>18</v>
      </c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6" t="n">
        <v>274464.09</v>
      </c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 t="n">
        <v>169134.79</v>
      </c>
      <c r="AC20" s="446"/>
      <c r="AD20" s="446"/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446" t="n">
        <f aca="false">O20-AB20</f>
        <v>105329.3</v>
      </c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  <c r="BB20" s="446" t="n">
        <v>185937.18</v>
      </c>
      <c r="BC20" s="446"/>
      <c r="BD20" s="446"/>
      <c r="BE20" s="446"/>
      <c r="BF20" s="446"/>
      <c r="BG20" s="446"/>
      <c r="BH20" s="446"/>
      <c r="BI20" s="446"/>
      <c r="BJ20" s="446"/>
      <c r="BK20" s="446"/>
      <c r="BL20" s="446"/>
      <c r="BM20" s="446"/>
      <c r="BN20" s="446"/>
      <c r="BO20" s="446" t="n">
        <v>138158.77</v>
      </c>
      <c r="BP20" s="446"/>
      <c r="BQ20" s="446"/>
      <c r="BR20" s="446"/>
      <c r="BS20" s="446"/>
      <c r="BT20" s="446"/>
      <c r="BU20" s="446"/>
      <c r="BV20" s="446"/>
      <c r="BW20" s="446"/>
      <c r="BX20" s="446"/>
      <c r="BY20" s="446"/>
      <c r="BZ20" s="446"/>
      <c r="CA20" s="446"/>
      <c r="CB20" s="446" t="n">
        <f aca="false">BB20-BO20</f>
        <v>47778.41</v>
      </c>
      <c r="CC20" s="446"/>
      <c r="CD20" s="446"/>
      <c r="CE20" s="446"/>
      <c r="CF20" s="446"/>
      <c r="CG20" s="446"/>
      <c r="CH20" s="446"/>
      <c r="CI20" s="446"/>
      <c r="CJ20" s="446"/>
      <c r="CK20" s="446"/>
      <c r="CL20" s="446"/>
      <c r="CM20" s="446"/>
      <c r="CN20" s="446"/>
      <c r="CO20" s="446" t="n">
        <f aca="false">BB20-O20</f>
        <v>-88526.91</v>
      </c>
    </row>
    <row r="21" customFormat="false" ht="15" hidden="false" customHeight="true" outlineLevel="0" collapsed="false">
      <c r="A21" s="337" t="n">
        <v>344</v>
      </c>
      <c r="B21" s="338" t="s">
        <v>317</v>
      </c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6" t="n">
        <v>11590</v>
      </c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  <c r="AA21" s="446"/>
      <c r="AB21" s="446" t="n">
        <v>10817.32</v>
      </c>
      <c r="AC21" s="446"/>
      <c r="AD21" s="446"/>
      <c r="AE21" s="446"/>
      <c r="AF21" s="446"/>
      <c r="AG21" s="446"/>
      <c r="AH21" s="446"/>
      <c r="AI21" s="446"/>
      <c r="AJ21" s="446"/>
      <c r="AK21" s="446"/>
      <c r="AL21" s="446"/>
      <c r="AM21" s="446"/>
      <c r="AN21" s="446"/>
      <c r="AO21" s="446" t="n">
        <f aca="false">O21-AB21</f>
        <v>772.68</v>
      </c>
      <c r="AP21" s="445"/>
      <c r="AQ21" s="445"/>
      <c r="AR21" s="445"/>
      <c r="AS21" s="445"/>
      <c r="AT21" s="445"/>
      <c r="AU21" s="445"/>
      <c r="AV21" s="445"/>
      <c r="AW21" s="445"/>
      <c r="AX21" s="445"/>
      <c r="AY21" s="445"/>
      <c r="AZ21" s="445"/>
      <c r="BA21" s="445"/>
      <c r="BB21" s="446" t="n">
        <v>11590</v>
      </c>
      <c r="BC21" s="446"/>
      <c r="BD21" s="446"/>
      <c r="BE21" s="446"/>
      <c r="BF21" s="446"/>
      <c r="BG21" s="446"/>
      <c r="BH21" s="446"/>
      <c r="BI21" s="446"/>
      <c r="BJ21" s="446"/>
      <c r="BK21" s="446"/>
      <c r="BL21" s="446"/>
      <c r="BM21" s="446"/>
      <c r="BN21" s="446"/>
      <c r="BO21" s="446" t="n">
        <v>11590</v>
      </c>
      <c r="BP21" s="446"/>
      <c r="BQ21" s="446"/>
      <c r="BR21" s="446"/>
      <c r="BS21" s="446"/>
      <c r="BT21" s="446"/>
      <c r="BU21" s="446"/>
      <c r="BV21" s="446"/>
      <c r="BW21" s="446"/>
      <c r="BX21" s="446"/>
      <c r="BY21" s="446"/>
      <c r="BZ21" s="446"/>
      <c r="CA21" s="446"/>
      <c r="CB21" s="446" t="n">
        <f aca="false">BB21-BO21</f>
        <v>0</v>
      </c>
      <c r="CC21" s="446"/>
      <c r="CD21" s="446"/>
      <c r="CE21" s="446"/>
      <c r="CF21" s="446"/>
      <c r="CG21" s="446"/>
      <c r="CH21" s="446"/>
      <c r="CI21" s="446"/>
      <c r="CJ21" s="446"/>
      <c r="CK21" s="446"/>
      <c r="CL21" s="446"/>
      <c r="CM21" s="446"/>
      <c r="CN21" s="446"/>
      <c r="CO21" s="446" t="n">
        <f aca="false">BB21-O21</f>
        <v>0</v>
      </c>
    </row>
    <row r="22" customFormat="false" ht="24" hidden="false" customHeight="true" outlineLevel="0" collapsed="false">
      <c r="A22" s="337" t="n">
        <v>348</v>
      </c>
      <c r="B22" s="338" t="s">
        <v>318</v>
      </c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6" t="n">
        <v>19884</v>
      </c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 t="n">
        <v>5445.12</v>
      </c>
      <c r="AC22" s="446"/>
      <c r="AD22" s="446"/>
      <c r="AE22" s="446"/>
      <c r="AF22" s="446"/>
      <c r="AG22" s="446"/>
      <c r="AH22" s="446"/>
      <c r="AI22" s="446"/>
      <c r="AJ22" s="446"/>
      <c r="AK22" s="446"/>
      <c r="AL22" s="446"/>
      <c r="AM22" s="446"/>
      <c r="AN22" s="446"/>
      <c r="AO22" s="446" t="n">
        <f aca="false">O22-AB22</f>
        <v>14438.88</v>
      </c>
      <c r="AP22" s="445"/>
      <c r="AQ22" s="445"/>
      <c r="AR22" s="445"/>
      <c r="AS22" s="445"/>
      <c r="AT22" s="445"/>
      <c r="AU22" s="445"/>
      <c r="AV22" s="445"/>
      <c r="AW22" s="445"/>
      <c r="AX22" s="445"/>
      <c r="AY22" s="445"/>
      <c r="AZ22" s="445"/>
      <c r="BA22" s="445"/>
      <c r="BB22" s="446" t="n">
        <v>19884</v>
      </c>
      <c r="BC22" s="446"/>
      <c r="BD22" s="446"/>
      <c r="BE22" s="446"/>
      <c r="BF22" s="446"/>
      <c r="BG22" s="446"/>
      <c r="BH22" s="446"/>
      <c r="BI22" s="446"/>
      <c r="BJ22" s="446"/>
      <c r="BK22" s="446"/>
      <c r="BL22" s="446"/>
      <c r="BM22" s="446"/>
      <c r="BN22" s="446"/>
      <c r="BO22" s="446" t="n">
        <v>6837</v>
      </c>
      <c r="BP22" s="446"/>
      <c r="BQ22" s="446"/>
      <c r="BR22" s="446"/>
      <c r="BS22" s="446"/>
      <c r="BT22" s="446"/>
      <c r="BU22" s="446"/>
      <c r="BV22" s="446"/>
      <c r="BW22" s="446"/>
      <c r="BX22" s="446"/>
      <c r="BY22" s="446"/>
      <c r="BZ22" s="446"/>
      <c r="CA22" s="446"/>
      <c r="CB22" s="446" t="n">
        <f aca="false">BB22-BO22</f>
        <v>13047</v>
      </c>
      <c r="CC22" s="446"/>
      <c r="CD22" s="446"/>
      <c r="CE22" s="446"/>
      <c r="CF22" s="446"/>
      <c r="CG22" s="446"/>
      <c r="CH22" s="446"/>
      <c r="CI22" s="446"/>
      <c r="CJ22" s="446"/>
      <c r="CK22" s="446"/>
      <c r="CL22" s="446"/>
      <c r="CM22" s="446"/>
      <c r="CN22" s="446"/>
      <c r="CO22" s="446" t="n">
        <f aca="false">BB22-O22</f>
        <v>0</v>
      </c>
    </row>
    <row r="23" customFormat="false" ht="12.75" hidden="false" customHeight="false" outlineLevel="0" collapsed="false">
      <c r="A23" s="337" t="n">
        <v>491</v>
      </c>
      <c r="B23" s="342" t="s">
        <v>2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6" t="n">
        <v>1776476.28</v>
      </c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 t="n">
        <v>1461316.16</v>
      </c>
      <c r="AC23" s="446"/>
      <c r="AD23" s="446"/>
      <c r="AE23" s="446"/>
      <c r="AF23" s="446"/>
      <c r="AG23" s="446"/>
      <c r="AH23" s="446"/>
      <c r="AI23" s="446"/>
      <c r="AJ23" s="446"/>
      <c r="AK23" s="446"/>
      <c r="AL23" s="446"/>
      <c r="AM23" s="446"/>
      <c r="AN23" s="446"/>
      <c r="AO23" s="446" t="n">
        <f aca="false">O23-AB23</f>
        <v>315160.12</v>
      </c>
      <c r="AP23" s="447"/>
      <c r="AQ23" s="447"/>
      <c r="AR23" s="447"/>
      <c r="AS23" s="447"/>
      <c r="AT23" s="447"/>
      <c r="AU23" s="447"/>
      <c r="AV23" s="447"/>
      <c r="AW23" s="447"/>
      <c r="AX23" s="447"/>
      <c r="AY23" s="447"/>
      <c r="AZ23" s="447"/>
      <c r="BA23" s="447"/>
      <c r="BB23" s="446" t="n">
        <v>2148425.22</v>
      </c>
      <c r="BC23" s="446"/>
      <c r="BD23" s="446"/>
      <c r="BE23" s="446"/>
      <c r="BF23" s="446"/>
      <c r="BG23" s="446"/>
      <c r="BH23" s="446"/>
      <c r="BI23" s="446"/>
      <c r="BJ23" s="446"/>
      <c r="BK23" s="446"/>
      <c r="BL23" s="446"/>
      <c r="BM23" s="446"/>
      <c r="BN23" s="446"/>
      <c r="BO23" s="446" t="n">
        <v>1546746.88</v>
      </c>
      <c r="BP23" s="446"/>
      <c r="BQ23" s="446"/>
      <c r="BR23" s="446"/>
      <c r="BS23" s="446"/>
      <c r="BT23" s="446"/>
      <c r="BU23" s="446"/>
      <c r="BV23" s="446"/>
      <c r="BW23" s="446"/>
      <c r="BX23" s="446"/>
      <c r="BY23" s="446"/>
      <c r="BZ23" s="446"/>
      <c r="CA23" s="446"/>
      <c r="CB23" s="446" t="n">
        <f aca="false">BB23-BO23</f>
        <v>601678.34</v>
      </c>
      <c r="CC23" s="446"/>
      <c r="CD23" s="446"/>
      <c r="CE23" s="446"/>
      <c r="CF23" s="446"/>
      <c r="CG23" s="446"/>
      <c r="CH23" s="446"/>
      <c r="CI23" s="446"/>
      <c r="CJ23" s="446"/>
      <c r="CK23" s="446"/>
      <c r="CL23" s="446"/>
      <c r="CM23" s="446"/>
      <c r="CN23" s="446"/>
      <c r="CO23" s="446" t="n">
        <f aca="false">BB23-O23</f>
        <v>371948.94</v>
      </c>
    </row>
    <row r="24" customFormat="false" ht="12.75" hidden="false" customHeight="false" outlineLevel="0" collapsed="false">
      <c r="A24" s="337" t="n">
        <v>580</v>
      </c>
      <c r="B24" s="342" t="s">
        <v>319</v>
      </c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6" t="n">
        <v>56603.28</v>
      </c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  <c r="AA24" s="446"/>
      <c r="AB24" s="446" t="n">
        <v>56603.28</v>
      </c>
      <c r="AC24" s="446"/>
      <c r="AD24" s="446"/>
      <c r="AE24" s="446"/>
      <c r="AF24" s="446"/>
      <c r="AG24" s="446"/>
      <c r="AH24" s="446"/>
      <c r="AI24" s="446"/>
      <c r="AJ24" s="446"/>
      <c r="AK24" s="446"/>
      <c r="AL24" s="446"/>
      <c r="AM24" s="446"/>
      <c r="AN24" s="446"/>
      <c r="AO24" s="446" t="n">
        <f aca="false">O24-AB24</f>
        <v>0</v>
      </c>
      <c r="AP24" s="447"/>
      <c r="AQ24" s="447"/>
      <c r="AR24" s="447"/>
      <c r="AS24" s="447"/>
      <c r="AT24" s="447"/>
      <c r="AU24" s="447"/>
      <c r="AV24" s="447"/>
      <c r="AW24" s="447"/>
      <c r="AX24" s="447"/>
      <c r="AY24" s="447"/>
      <c r="AZ24" s="447"/>
      <c r="BA24" s="447"/>
      <c r="BB24" s="446" t="n">
        <v>56603.28</v>
      </c>
      <c r="BC24" s="446"/>
      <c r="BD24" s="446"/>
      <c r="BE24" s="446"/>
      <c r="BF24" s="446"/>
      <c r="BG24" s="446"/>
      <c r="BH24" s="446"/>
      <c r="BI24" s="446"/>
      <c r="BJ24" s="446"/>
      <c r="BK24" s="446"/>
      <c r="BL24" s="446"/>
      <c r="BM24" s="446"/>
      <c r="BN24" s="446"/>
      <c r="BO24" s="446" t="n">
        <v>56603.28</v>
      </c>
      <c r="BP24" s="446"/>
      <c r="BQ24" s="446"/>
      <c r="BR24" s="446"/>
      <c r="BS24" s="446"/>
      <c r="BT24" s="446"/>
      <c r="BU24" s="446"/>
      <c r="BV24" s="446"/>
      <c r="BW24" s="446"/>
      <c r="BX24" s="446"/>
      <c r="BY24" s="446"/>
      <c r="BZ24" s="446"/>
      <c r="CA24" s="446"/>
      <c r="CB24" s="446" t="n">
        <f aca="false">BB24-BO24</f>
        <v>0</v>
      </c>
      <c r="CC24" s="446"/>
      <c r="CD24" s="446"/>
      <c r="CE24" s="446"/>
      <c r="CF24" s="446"/>
      <c r="CG24" s="446"/>
      <c r="CH24" s="446"/>
      <c r="CI24" s="446"/>
      <c r="CJ24" s="446"/>
      <c r="CK24" s="446"/>
      <c r="CL24" s="446"/>
      <c r="CM24" s="446"/>
      <c r="CN24" s="446"/>
      <c r="CO24" s="446" t="n">
        <f aca="false">BB24-O24</f>
        <v>0</v>
      </c>
    </row>
    <row r="25" customFormat="false" ht="12.75" hidden="false" customHeight="false" outlineLevel="0" collapsed="false">
      <c r="A25" s="337" t="n">
        <v>582</v>
      </c>
      <c r="B25" s="342" t="s">
        <v>74</v>
      </c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6" t="n">
        <v>53820.07</v>
      </c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  <c r="AA25" s="446"/>
      <c r="AB25" s="446" t="n">
        <v>47782.57</v>
      </c>
      <c r="AC25" s="446"/>
      <c r="AD25" s="446"/>
      <c r="AE25" s="446"/>
      <c r="AF25" s="446"/>
      <c r="AG25" s="446"/>
      <c r="AH25" s="446"/>
      <c r="AI25" s="446"/>
      <c r="AJ25" s="446"/>
      <c r="AK25" s="446"/>
      <c r="AL25" s="446"/>
      <c r="AM25" s="446"/>
      <c r="AN25" s="446"/>
      <c r="AO25" s="446" t="n">
        <f aca="false">O25-AB25</f>
        <v>6037.5</v>
      </c>
      <c r="AP25" s="447"/>
      <c r="AQ25" s="447"/>
      <c r="AR25" s="447"/>
      <c r="AS25" s="447"/>
      <c r="AT25" s="447"/>
      <c r="AU25" s="447"/>
      <c r="AV25" s="447"/>
      <c r="AW25" s="447"/>
      <c r="AX25" s="447"/>
      <c r="AY25" s="447"/>
      <c r="AZ25" s="447"/>
      <c r="BA25" s="447"/>
      <c r="BB25" s="446" t="n">
        <v>57700.07</v>
      </c>
      <c r="BC25" s="446"/>
      <c r="BD25" s="446"/>
      <c r="BE25" s="446"/>
      <c r="BF25" s="446"/>
      <c r="BG25" s="446"/>
      <c r="BH25" s="446"/>
      <c r="BI25" s="446"/>
      <c r="BJ25" s="446"/>
      <c r="BK25" s="446"/>
      <c r="BL25" s="446"/>
      <c r="BM25" s="446"/>
      <c r="BN25" s="446"/>
      <c r="BO25" s="446" t="n">
        <v>49423.57</v>
      </c>
      <c r="BP25" s="446"/>
      <c r="BQ25" s="446"/>
      <c r="BR25" s="446"/>
      <c r="BS25" s="446"/>
      <c r="BT25" s="446"/>
      <c r="BU25" s="446"/>
      <c r="BV25" s="446"/>
      <c r="BW25" s="446"/>
      <c r="BX25" s="446"/>
      <c r="BY25" s="446"/>
      <c r="BZ25" s="446"/>
      <c r="CA25" s="446"/>
      <c r="CB25" s="446" t="n">
        <f aca="false">BB25-BO25</f>
        <v>8276.5</v>
      </c>
      <c r="CC25" s="446"/>
      <c r="CD25" s="446"/>
      <c r="CE25" s="446"/>
      <c r="CF25" s="446"/>
      <c r="CG25" s="446"/>
      <c r="CH25" s="446"/>
      <c r="CI25" s="446"/>
      <c r="CJ25" s="446"/>
      <c r="CK25" s="446"/>
      <c r="CL25" s="446"/>
      <c r="CM25" s="446"/>
      <c r="CN25" s="446"/>
      <c r="CO25" s="446" t="n">
        <f aca="false">BB25-O25</f>
        <v>3880</v>
      </c>
    </row>
    <row r="26" customFormat="false" ht="12.75" hidden="false" customHeight="false" outlineLevel="0" collapsed="false">
      <c r="A26" s="337" t="n">
        <v>603</v>
      </c>
      <c r="B26" s="342" t="s">
        <v>320</v>
      </c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6" t="n">
        <v>7200</v>
      </c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  <c r="AA26" s="446"/>
      <c r="AB26" s="446" t="n">
        <v>2280</v>
      </c>
      <c r="AC26" s="446"/>
      <c r="AD26" s="446"/>
      <c r="AE26" s="446"/>
      <c r="AF26" s="446"/>
      <c r="AG26" s="446"/>
      <c r="AH26" s="446"/>
      <c r="AI26" s="446"/>
      <c r="AJ26" s="446"/>
      <c r="AK26" s="446"/>
      <c r="AL26" s="446"/>
      <c r="AM26" s="446"/>
      <c r="AN26" s="446"/>
      <c r="AO26" s="446" t="n">
        <f aca="false">O26-AB26</f>
        <v>4920</v>
      </c>
      <c r="AP26" s="447"/>
      <c r="AQ26" s="447"/>
      <c r="AR26" s="447"/>
      <c r="AS26" s="447"/>
      <c r="AT26" s="447"/>
      <c r="AU26" s="447"/>
      <c r="AV26" s="447"/>
      <c r="AW26" s="447"/>
      <c r="AX26" s="447"/>
      <c r="AY26" s="447"/>
      <c r="AZ26" s="447"/>
      <c r="BA26" s="447"/>
      <c r="BB26" s="446" t="n">
        <v>7200</v>
      </c>
      <c r="BC26" s="446"/>
      <c r="BD26" s="446"/>
      <c r="BE26" s="446"/>
      <c r="BF26" s="446"/>
      <c r="BG26" s="446"/>
      <c r="BH26" s="446"/>
      <c r="BI26" s="446"/>
      <c r="BJ26" s="446"/>
      <c r="BK26" s="446"/>
      <c r="BL26" s="446"/>
      <c r="BM26" s="446"/>
      <c r="BN26" s="446"/>
      <c r="BO26" s="446" t="n">
        <v>3000</v>
      </c>
      <c r="BP26" s="446"/>
      <c r="BQ26" s="446"/>
      <c r="BR26" s="446"/>
      <c r="BS26" s="446"/>
      <c r="BT26" s="446"/>
      <c r="BU26" s="446"/>
      <c r="BV26" s="446"/>
      <c r="BW26" s="446"/>
      <c r="BX26" s="446"/>
      <c r="BY26" s="446"/>
      <c r="BZ26" s="446"/>
      <c r="CA26" s="446"/>
      <c r="CB26" s="446" t="n">
        <f aca="false">BB26-BO26</f>
        <v>4200</v>
      </c>
      <c r="CC26" s="446"/>
      <c r="CD26" s="446"/>
      <c r="CE26" s="446"/>
      <c r="CF26" s="446"/>
      <c r="CG26" s="446"/>
      <c r="CH26" s="446"/>
      <c r="CI26" s="446"/>
      <c r="CJ26" s="446"/>
      <c r="CK26" s="446"/>
      <c r="CL26" s="446"/>
      <c r="CM26" s="446"/>
      <c r="CN26" s="446"/>
      <c r="CO26" s="446" t="n">
        <f aca="false">BB26-O26</f>
        <v>0</v>
      </c>
    </row>
    <row r="27" customFormat="false" ht="12.75" hidden="false" customHeight="false" outlineLevel="0" collapsed="false">
      <c r="A27" s="337" t="n">
        <v>622</v>
      </c>
      <c r="B27" s="342" t="s">
        <v>93</v>
      </c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6" t="n">
        <v>48839</v>
      </c>
      <c r="P27" s="446"/>
      <c r="Q27" s="446"/>
      <c r="R27" s="446"/>
      <c r="S27" s="446"/>
      <c r="T27" s="446"/>
      <c r="U27" s="446"/>
      <c r="V27" s="446"/>
      <c r="W27" s="446"/>
      <c r="X27" s="446"/>
      <c r="Y27" s="446"/>
      <c r="Z27" s="446"/>
      <c r="AA27" s="446"/>
      <c r="AB27" s="446" t="n">
        <v>29967.31</v>
      </c>
      <c r="AC27" s="446"/>
      <c r="AD27" s="446"/>
      <c r="AE27" s="446"/>
      <c r="AF27" s="446"/>
      <c r="AG27" s="446"/>
      <c r="AH27" s="446"/>
      <c r="AI27" s="446"/>
      <c r="AJ27" s="446"/>
      <c r="AK27" s="446"/>
      <c r="AL27" s="446"/>
      <c r="AM27" s="446"/>
      <c r="AN27" s="446"/>
      <c r="AO27" s="446" t="n">
        <f aca="false">O27-AB27</f>
        <v>18871.69</v>
      </c>
      <c r="AP27" s="447"/>
      <c r="AQ27" s="447"/>
      <c r="AR27" s="447"/>
      <c r="AS27" s="447"/>
      <c r="AT27" s="447"/>
      <c r="AU27" s="447"/>
      <c r="AV27" s="447"/>
      <c r="AW27" s="447"/>
      <c r="AX27" s="447"/>
      <c r="AY27" s="447"/>
      <c r="AZ27" s="447"/>
      <c r="BA27" s="447"/>
      <c r="BB27" s="446" t="n">
        <v>48839</v>
      </c>
      <c r="BC27" s="446"/>
      <c r="BD27" s="446"/>
      <c r="BE27" s="446"/>
      <c r="BF27" s="446"/>
      <c r="BG27" s="446"/>
      <c r="BH27" s="446"/>
      <c r="BI27" s="446"/>
      <c r="BJ27" s="446"/>
      <c r="BK27" s="446"/>
      <c r="BL27" s="446"/>
      <c r="BM27" s="446"/>
      <c r="BN27" s="446"/>
      <c r="BO27" s="446" t="n">
        <v>33451.31</v>
      </c>
      <c r="BP27" s="446"/>
      <c r="BQ27" s="446"/>
      <c r="BR27" s="446"/>
      <c r="BS27" s="446"/>
      <c r="BT27" s="446"/>
      <c r="BU27" s="446"/>
      <c r="BV27" s="446"/>
      <c r="BW27" s="446"/>
      <c r="BX27" s="446"/>
      <c r="BY27" s="446"/>
      <c r="BZ27" s="446"/>
      <c r="CA27" s="446"/>
      <c r="CB27" s="446" t="n">
        <f aca="false">BB27-BO27</f>
        <v>15387.69</v>
      </c>
      <c r="CC27" s="446"/>
      <c r="CD27" s="446"/>
      <c r="CE27" s="446"/>
      <c r="CF27" s="446"/>
      <c r="CG27" s="446"/>
      <c r="CH27" s="446"/>
      <c r="CI27" s="446"/>
      <c r="CJ27" s="446"/>
      <c r="CK27" s="446"/>
      <c r="CL27" s="446"/>
      <c r="CM27" s="446"/>
      <c r="CN27" s="446"/>
      <c r="CO27" s="446" t="n">
        <f aca="false">BB27-O27</f>
        <v>0</v>
      </c>
    </row>
    <row r="28" customFormat="false" ht="12.75" hidden="false" customHeight="false" outlineLevel="0" collapsed="false">
      <c r="A28" s="337" t="n">
        <v>623</v>
      </c>
      <c r="B28" s="342" t="s">
        <v>21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6" t="n">
        <v>54204.69</v>
      </c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  <c r="AA28" s="446"/>
      <c r="AB28" s="446" t="n">
        <v>8543.64</v>
      </c>
      <c r="AC28" s="446"/>
      <c r="AD28" s="446"/>
      <c r="AE28" s="446"/>
      <c r="AF28" s="446"/>
      <c r="AG28" s="446"/>
      <c r="AH28" s="446"/>
      <c r="AI28" s="446"/>
      <c r="AJ28" s="446"/>
      <c r="AK28" s="446"/>
      <c r="AL28" s="446"/>
      <c r="AM28" s="446"/>
      <c r="AN28" s="446"/>
      <c r="AO28" s="446" t="n">
        <f aca="false">O28-AB28</f>
        <v>45661.05</v>
      </c>
      <c r="AP28" s="447"/>
      <c r="AQ28" s="447"/>
      <c r="AR28" s="447"/>
      <c r="AS28" s="447"/>
      <c r="AT28" s="447"/>
      <c r="AU28" s="447"/>
      <c r="AV28" s="447"/>
      <c r="AW28" s="447"/>
      <c r="AX28" s="447"/>
      <c r="AY28" s="447"/>
      <c r="AZ28" s="447"/>
      <c r="BA28" s="447"/>
      <c r="BB28" s="446" t="n">
        <v>2030062.16</v>
      </c>
      <c r="BC28" s="446"/>
      <c r="BD28" s="446"/>
      <c r="BE28" s="446"/>
      <c r="BF28" s="446"/>
      <c r="BG28" s="446"/>
      <c r="BH28" s="446"/>
      <c r="BI28" s="446"/>
      <c r="BJ28" s="446"/>
      <c r="BK28" s="446"/>
      <c r="BL28" s="446"/>
      <c r="BM28" s="446"/>
      <c r="BN28" s="446"/>
      <c r="BO28" s="446" t="n">
        <v>54535.66</v>
      </c>
      <c r="BP28" s="446"/>
      <c r="BQ28" s="446"/>
      <c r="BR28" s="446"/>
      <c r="BS28" s="446"/>
      <c r="BT28" s="446"/>
      <c r="BU28" s="446"/>
      <c r="BV28" s="446"/>
      <c r="BW28" s="446"/>
      <c r="BX28" s="446"/>
      <c r="BY28" s="446"/>
      <c r="BZ28" s="446"/>
      <c r="CA28" s="446"/>
      <c r="CB28" s="446" t="n">
        <f aca="false">BB28-BO28</f>
        <v>1975526.5</v>
      </c>
      <c r="CC28" s="446"/>
      <c r="CD28" s="446"/>
      <c r="CE28" s="446"/>
      <c r="CF28" s="446"/>
      <c r="CG28" s="446"/>
      <c r="CH28" s="446"/>
      <c r="CI28" s="446"/>
      <c r="CJ28" s="446"/>
      <c r="CK28" s="446"/>
      <c r="CL28" s="446"/>
      <c r="CM28" s="446"/>
      <c r="CN28" s="446"/>
      <c r="CO28" s="446" t="n">
        <f aca="false">BB28-O28</f>
        <v>1975857.47</v>
      </c>
    </row>
    <row r="29" customFormat="false" ht="12.75" hidden="false" customHeight="false" outlineLevel="0" collapsed="false">
      <c r="A29" s="337" t="n">
        <v>624</v>
      </c>
      <c r="B29" s="342" t="s">
        <v>22</v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6" t="n">
        <v>139653.84</v>
      </c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446"/>
      <c r="AB29" s="446" t="n">
        <v>86444.05</v>
      </c>
      <c r="AC29" s="446"/>
      <c r="AD29" s="446"/>
      <c r="AE29" s="446"/>
      <c r="AF29" s="446"/>
      <c r="AG29" s="446"/>
      <c r="AH29" s="446"/>
      <c r="AI29" s="446"/>
      <c r="AJ29" s="446"/>
      <c r="AK29" s="446"/>
      <c r="AL29" s="446"/>
      <c r="AM29" s="446"/>
      <c r="AN29" s="446"/>
      <c r="AO29" s="446" t="n">
        <f aca="false">O29-AB29</f>
        <v>53209.79</v>
      </c>
      <c r="AP29" s="447"/>
      <c r="AQ29" s="447"/>
      <c r="AR29" s="447"/>
      <c r="AS29" s="447"/>
      <c r="AT29" s="447"/>
      <c r="AU29" s="447"/>
      <c r="AV29" s="447"/>
      <c r="AW29" s="447"/>
      <c r="AX29" s="447"/>
      <c r="AY29" s="447"/>
      <c r="AZ29" s="447"/>
      <c r="BA29" s="447"/>
      <c r="BB29" s="446" t="n">
        <v>144532.69</v>
      </c>
      <c r="BC29" s="446"/>
      <c r="BD29" s="446"/>
      <c r="BE29" s="446"/>
      <c r="BF29" s="446"/>
      <c r="BG29" s="446"/>
      <c r="BH29" s="446"/>
      <c r="BI29" s="446"/>
      <c r="BJ29" s="446"/>
      <c r="BK29" s="446"/>
      <c r="BL29" s="446"/>
      <c r="BM29" s="446"/>
      <c r="BN29" s="446"/>
      <c r="BO29" s="446" t="n">
        <v>84042.34</v>
      </c>
      <c r="BP29" s="446"/>
      <c r="BQ29" s="446"/>
      <c r="BR29" s="446"/>
      <c r="BS29" s="446"/>
      <c r="BT29" s="446"/>
      <c r="BU29" s="446"/>
      <c r="BV29" s="446"/>
      <c r="BW29" s="446"/>
      <c r="BX29" s="446"/>
      <c r="BY29" s="446"/>
      <c r="BZ29" s="446"/>
      <c r="CA29" s="446"/>
      <c r="CB29" s="446" t="n">
        <f aca="false">BB29-BO29</f>
        <v>60490.35</v>
      </c>
      <c r="CC29" s="446"/>
      <c r="CD29" s="446"/>
      <c r="CE29" s="446"/>
      <c r="CF29" s="446"/>
      <c r="CG29" s="446"/>
      <c r="CH29" s="446"/>
      <c r="CI29" s="446"/>
      <c r="CJ29" s="446"/>
      <c r="CK29" s="446"/>
      <c r="CL29" s="446"/>
      <c r="CM29" s="446"/>
      <c r="CN29" s="446"/>
      <c r="CO29" s="446" t="n">
        <f aca="false">BB29-O29</f>
        <v>4878.85000000001</v>
      </c>
    </row>
    <row r="30" customFormat="false" ht="12.75" hidden="false" customHeight="false" outlineLevel="0" collapsed="false">
      <c r="A30" s="337" t="n">
        <v>626</v>
      </c>
      <c r="B30" s="342" t="s">
        <v>23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6" t="n">
        <v>57096</v>
      </c>
      <c r="P30" s="446"/>
      <c r="Q30" s="446"/>
      <c r="R30" s="446"/>
      <c r="S30" s="446"/>
      <c r="T30" s="446"/>
      <c r="U30" s="446"/>
      <c r="V30" s="446"/>
      <c r="W30" s="446"/>
      <c r="X30" s="446"/>
      <c r="Y30" s="446"/>
      <c r="Z30" s="446"/>
      <c r="AA30" s="446"/>
      <c r="AB30" s="446" t="n">
        <v>39967.2</v>
      </c>
      <c r="AC30" s="446"/>
      <c r="AD30" s="446"/>
      <c r="AE30" s="446"/>
      <c r="AF30" s="446"/>
      <c r="AG30" s="446"/>
      <c r="AH30" s="446"/>
      <c r="AI30" s="446"/>
      <c r="AJ30" s="446"/>
      <c r="AK30" s="446"/>
      <c r="AL30" s="446"/>
      <c r="AM30" s="446"/>
      <c r="AN30" s="446"/>
      <c r="AO30" s="446" t="n">
        <f aca="false">O30-AB30</f>
        <v>17128.8</v>
      </c>
      <c r="AP30" s="447"/>
      <c r="AQ30" s="447"/>
      <c r="AR30" s="447"/>
      <c r="AS30" s="447"/>
      <c r="AT30" s="447"/>
      <c r="AU30" s="447"/>
      <c r="AV30" s="447"/>
      <c r="AW30" s="447"/>
      <c r="AX30" s="447"/>
      <c r="AY30" s="447"/>
      <c r="AZ30" s="447"/>
      <c r="BA30" s="447"/>
      <c r="BB30" s="446" t="n">
        <v>57096</v>
      </c>
      <c r="BC30" s="446"/>
      <c r="BD30" s="446"/>
      <c r="BE30" s="446"/>
      <c r="BF30" s="446"/>
      <c r="BG30" s="446"/>
      <c r="BH30" s="446"/>
      <c r="BI30" s="446"/>
      <c r="BJ30" s="446"/>
      <c r="BK30" s="446"/>
      <c r="BL30" s="446"/>
      <c r="BM30" s="446"/>
      <c r="BN30" s="446"/>
      <c r="BO30" s="446" t="n">
        <v>45676.8</v>
      </c>
      <c r="BP30" s="446"/>
      <c r="BQ30" s="446"/>
      <c r="BR30" s="446"/>
      <c r="BS30" s="446"/>
      <c r="BT30" s="446"/>
      <c r="BU30" s="446"/>
      <c r="BV30" s="446"/>
      <c r="BW30" s="446"/>
      <c r="BX30" s="446"/>
      <c r="BY30" s="446"/>
      <c r="BZ30" s="446"/>
      <c r="CA30" s="446"/>
      <c r="CB30" s="446" t="n">
        <f aca="false">BB30-BO30</f>
        <v>11419.2</v>
      </c>
      <c r="CC30" s="446"/>
      <c r="CD30" s="446"/>
      <c r="CE30" s="446"/>
      <c r="CF30" s="446"/>
      <c r="CG30" s="446"/>
      <c r="CH30" s="446"/>
      <c r="CI30" s="446"/>
      <c r="CJ30" s="446"/>
      <c r="CK30" s="446"/>
      <c r="CL30" s="446"/>
      <c r="CM30" s="446"/>
      <c r="CN30" s="446"/>
      <c r="CO30" s="446" t="n">
        <f aca="false">BB30-O30</f>
        <v>0</v>
      </c>
    </row>
    <row r="31" customFormat="false" ht="12.75" hidden="false" customHeight="false" outlineLevel="0" collapsed="false">
      <c r="A31" s="337" t="n">
        <v>629</v>
      </c>
      <c r="B31" s="342" t="s">
        <v>28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6" t="n">
        <v>5200</v>
      </c>
      <c r="P31" s="446"/>
      <c r="Q31" s="446"/>
      <c r="R31" s="446"/>
      <c r="S31" s="446"/>
      <c r="T31" s="446"/>
      <c r="U31" s="446"/>
      <c r="V31" s="446"/>
      <c r="W31" s="446"/>
      <c r="X31" s="446"/>
      <c r="Y31" s="446"/>
      <c r="Z31" s="446"/>
      <c r="AA31" s="446"/>
      <c r="AB31" s="446" t="n">
        <v>2599.8</v>
      </c>
      <c r="AC31" s="446"/>
      <c r="AD31" s="446"/>
      <c r="AE31" s="446"/>
      <c r="AF31" s="446"/>
      <c r="AG31" s="446"/>
      <c r="AH31" s="446"/>
      <c r="AI31" s="446"/>
      <c r="AJ31" s="446"/>
      <c r="AK31" s="446"/>
      <c r="AL31" s="446"/>
      <c r="AM31" s="446"/>
      <c r="AN31" s="446"/>
      <c r="AO31" s="446" t="n">
        <f aca="false">O31-AB31</f>
        <v>2600.2</v>
      </c>
      <c r="AP31" s="447"/>
      <c r="AQ31" s="447"/>
      <c r="AR31" s="447"/>
      <c r="AS31" s="447"/>
      <c r="AT31" s="447"/>
      <c r="AU31" s="447"/>
      <c r="AV31" s="447"/>
      <c r="AW31" s="447"/>
      <c r="AX31" s="447"/>
      <c r="AY31" s="447"/>
      <c r="AZ31" s="447"/>
      <c r="BA31" s="447"/>
      <c r="BB31" s="446" t="n">
        <v>5200</v>
      </c>
      <c r="BC31" s="446"/>
      <c r="BD31" s="446"/>
      <c r="BE31" s="446"/>
      <c r="BF31" s="446"/>
      <c r="BG31" s="446"/>
      <c r="BH31" s="446"/>
      <c r="BI31" s="446"/>
      <c r="BJ31" s="446"/>
      <c r="BK31" s="446"/>
      <c r="BL31" s="446"/>
      <c r="BM31" s="446"/>
      <c r="BN31" s="446"/>
      <c r="BO31" s="446" t="n">
        <v>3119.76</v>
      </c>
      <c r="BP31" s="446"/>
      <c r="BQ31" s="446"/>
      <c r="BR31" s="446"/>
      <c r="BS31" s="446"/>
      <c r="BT31" s="446"/>
      <c r="BU31" s="446"/>
      <c r="BV31" s="446"/>
      <c r="BW31" s="446"/>
      <c r="BX31" s="446"/>
      <c r="BY31" s="446"/>
      <c r="BZ31" s="446"/>
      <c r="CA31" s="446"/>
      <c r="CB31" s="446" t="n">
        <f aca="false">BB31-BO31</f>
        <v>2080.24</v>
      </c>
      <c r="CC31" s="446"/>
      <c r="CD31" s="446"/>
      <c r="CE31" s="446"/>
      <c r="CF31" s="446"/>
      <c r="CG31" s="446"/>
      <c r="CH31" s="446"/>
      <c r="CI31" s="446"/>
      <c r="CJ31" s="446"/>
      <c r="CK31" s="446"/>
      <c r="CL31" s="446"/>
      <c r="CM31" s="446"/>
      <c r="CN31" s="446"/>
      <c r="CO31" s="446" t="n">
        <f aca="false">BB31-O31</f>
        <v>0</v>
      </c>
    </row>
    <row r="32" customFormat="false" ht="12.75" hidden="false" customHeight="false" outlineLevel="0" collapsed="false">
      <c r="A32" s="337" t="n">
        <v>643</v>
      </c>
      <c r="B32" s="342" t="s">
        <v>76</v>
      </c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6" t="n">
        <v>7500</v>
      </c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  <c r="AA32" s="446"/>
      <c r="AB32" s="446" t="n">
        <v>3375</v>
      </c>
      <c r="AC32" s="446"/>
      <c r="AD32" s="446"/>
      <c r="AE32" s="446"/>
      <c r="AF32" s="446"/>
      <c r="AG32" s="446"/>
      <c r="AH32" s="446"/>
      <c r="AI32" s="446"/>
      <c r="AJ32" s="446"/>
      <c r="AK32" s="446"/>
      <c r="AL32" s="446"/>
      <c r="AM32" s="446"/>
      <c r="AN32" s="446"/>
      <c r="AO32" s="446" t="n">
        <f aca="false">O32-AB32</f>
        <v>4125</v>
      </c>
      <c r="AP32" s="447"/>
      <c r="AQ32" s="447"/>
      <c r="AR32" s="447"/>
      <c r="AS32" s="447"/>
      <c r="AT32" s="447"/>
      <c r="AU32" s="447"/>
      <c r="AV32" s="447"/>
      <c r="AW32" s="447"/>
      <c r="AX32" s="447"/>
      <c r="AY32" s="447"/>
      <c r="AZ32" s="447"/>
      <c r="BA32" s="447"/>
      <c r="BB32" s="446" t="n">
        <v>7500</v>
      </c>
      <c r="BC32" s="446"/>
      <c r="BD32" s="446"/>
      <c r="BE32" s="446"/>
      <c r="BF32" s="446"/>
      <c r="BG32" s="446"/>
      <c r="BH32" s="446"/>
      <c r="BI32" s="446"/>
      <c r="BJ32" s="446"/>
      <c r="BK32" s="446"/>
      <c r="BL32" s="446"/>
      <c r="BM32" s="446"/>
      <c r="BN32" s="446"/>
      <c r="BO32" s="446" t="n">
        <v>4125</v>
      </c>
      <c r="BP32" s="446"/>
      <c r="BQ32" s="446"/>
      <c r="BR32" s="446"/>
      <c r="BS32" s="446"/>
      <c r="BT32" s="446"/>
      <c r="BU32" s="446"/>
      <c r="BV32" s="446"/>
      <c r="BW32" s="446"/>
      <c r="BX32" s="446"/>
      <c r="BY32" s="446"/>
      <c r="BZ32" s="446"/>
      <c r="CA32" s="446"/>
      <c r="CB32" s="446" t="n">
        <f aca="false">BB32-BO32</f>
        <v>3375</v>
      </c>
      <c r="CC32" s="446"/>
      <c r="CD32" s="446"/>
      <c r="CE32" s="446"/>
      <c r="CF32" s="446"/>
      <c r="CG32" s="446"/>
      <c r="CH32" s="446"/>
      <c r="CI32" s="446"/>
      <c r="CJ32" s="446"/>
      <c r="CK32" s="446"/>
      <c r="CL32" s="446"/>
      <c r="CM32" s="446"/>
      <c r="CN32" s="446"/>
      <c r="CO32" s="446" t="n">
        <f aca="false">BB32-O32</f>
        <v>0</v>
      </c>
    </row>
    <row r="33" customFormat="false" ht="13.5" hidden="false" customHeight="true" outlineLevel="0" collapsed="false">
      <c r="A33" s="337" t="n">
        <v>669</v>
      </c>
      <c r="B33" s="338" t="s">
        <v>261</v>
      </c>
      <c r="C33" s="445"/>
      <c r="D33" s="445"/>
      <c r="E33" s="445"/>
      <c r="F33" s="445"/>
      <c r="G33" s="445"/>
      <c r="H33" s="445"/>
      <c r="I33" s="445"/>
      <c r="J33" s="445"/>
      <c r="K33" s="445"/>
      <c r="L33" s="445"/>
      <c r="M33" s="445"/>
      <c r="N33" s="445"/>
      <c r="O33" s="446" t="n">
        <v>5402.16</v>
      </c>
      <c r="P33" s="446"/>
      <c r="Q33" s="446"/>
      <c r="R33" s="446"/>
      <c r="S33" s="446"/>
      <c r="T33" s="446"/>
      <c r="U33" s="446"/>
      <c r="V33" s="446"/>
      <c r="W33" s="446"/>
      <c r="X33" s="446"/>
      <c r="Y33" s="446"/>
      <c r="Z33" s="446"/>
      <c r="AA33" s="446"/>
      <c r="AB33" s="446" t="n">
        <v>5402.16</v>
      </c>
      <c r="AC33" s="446"/>
      <c r="AD33" s="446"/>
      <c r="AE33" s="446"/>
      <c r="AF33" s="446"/>
      <c r="AG33" s="446"/>
      <c r="AH33" s="446"/>
      <c r="AI33" s="446"/>
      <c r="AJ33" s="446"/>
      <c r="AK33" s="446"/>
      <c r="AL33" s="446"/>
      <c r="AM33" s="446"/>
      <c r="AN33" s="446"/>
      <c r="AO33" s="446" t="n">
        <f aca="false">O33-AB33</f>
        <v>0</v>
      </c>
      <c r="AP33" s="445"/>
      <c r="AQ33" s="445"/>
      <c r="AR33" s="445"/>
      <c r="AS33" s="445"/>
      <c r="AT33" s="445"/>
      <c r="AU33" s="445"/>
      <c r="AV33" s="445"/>
      <c r="AW33" s="445"/>
      <c r="AX33" s="445"/>
      <c r="AY33" s="445"/>
      <c r="AZ33" s="445"/>
      <c r="BA33" s="445"/>
      <c r="BB33" s="446" t="n">
        <v>5402.16</v>
      </c>
      <c r="BC33" s="446"/>
      <c r="BD33" s="446"/>
      <c r="BE33" s="446"/>
      <c r="BF33" s="446"/>
      <c r="BG33" s="446"/>
      <c r="BH33" s="446"/>
      <c r="BI33" s="446"/>
      <c r="BJ33" s="446"/>
      <c r="BK33" s="446"/>
      <c r="BL33" s="446"/>
      <c r="BM33" s="446"/>
      <c r="BN33" s="446"/>
      <c r="BO33" s="446" t="n">
        <v>5402.16</v>
      </c>
      <c r="BP33" s="446"/>
      <c r="BQ33" s="446"/>
      <c r="BR33" s="446"/>
      <c r="BS33" s="446"/>
      <c r="BT33" s="446"/>
      <c r="BU33" s="446"/>
      <c r="BV33" s="446"/>
      <c r="BW33" s="446"/>
      <c r="BX33" s="446"/>
      <c r="BY33" s="446"/>
      <c r="BZ33" s="446"/>
      <c r="CA33" s="446"/>
      <c r="CB33" s="446" t="n">
        <f aca="false">BB33-BO33</f>
        <v>0</v>
      </c>
      <c r="CC33" s="446"/>
      <c r="CD33" s="446"/>
      <c r="CE33" s="446"/>
      <c r="CF33" s="446"/>
      <c r="CG33" s="446"/>
      <c r="CH33" s="446"/>
      <c r="CI33" s="446"/>
      <c r="CJ33" s="446"/>
      <c r="CK33" s="446"/>
      <c r="CL33" s="446"/>
      <c r="CM33" s="446"/>
      <c r="CN33" s="446"/>
      <c r="CO33" s="446" t="n">
        <f aca="false">BB33-O33</f>
        <v>0</v>
      </c>
    </row>
    <row r="34" customFormat="false" ht="14.25" hidden="false" customHeight="true" outlineLevel="0" collapsed="false">
      <c r="A34" s="337" t="n">
        <v>742</v>
      </c>
      <c r="B34" s="338" t="s">
        <v>77</v>
      </c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6" t="n">
        <v>25700</v>
      </c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  <c r="AA34" s="446"/>
      <c r="AB34" s="446" t="n">
        <v>5140</v>
      </c>
      <c r="AC34" s="446"/>
      <c r="AD34" s="446"/>
      <c r="AE34" s="446"/>
      <c r="AF34" s="446"/>
      <c r="AG34" s="446"/>
      <c r="AH34" s="446"/>
      <c r="AI34" s="446"/>
      <c r="AJ34" s="446"/>
      <c r="AK34" s="446"/>
      <c r="AL34" s="446"/>
      <c r="AM34" s="446"/>
      <c r="AN34" s="446"/>
      <c r="AO34" s="446" t="n">
        <f aca="false">O34-AB34</f>
        <v>20560</v>
      </c>
      <c r="AP34" s="445"/>
      <c r="AQ34" s="445"/>
      <c r="AR34" s="445"/>
      <c r="AS34" s="445"/>
      <c r="AT34" s="445"/>
      <c r="AU34" s="445"/>
      <c r="AV34" s="445"/>
      <c r="AW34" s="445"/>
      <c r="AX34" s="445"/>
      <c r="AY34" s="445"/>
      <c r="AZ34" s="445"/>
      <c r="BA34" s="445"/>
      <c r="BB34" s="446" t="n">
        <v>25700</v>
      </c>
      <c r="BC34" s="446"/>
      <c r="BD34" s="446"/>
      <c r="BE34" s="446"/>
      <c r="BF34" s="446"/>
      <c r="BG34" s="446"/>
      <c r="BH34" s="446"/>
      <c r="BI34" s="446"/>
      <c r="BJ34" s="446"/>
      <c r="BK34" s="446"/>
      <c r="BL34" s="446"/>
      <c r="BM34" s="446"/>
      <c r="BN34" s="446"/>
      <c r="BO34" s="446" t="n">
        <v>10280</v>
      </c>
      <c r="BP34" s="446"/>
      <c r="BQ34" s="446"/>
      <c r="BR34" s="446"/>
      <c r="BS34" s="446"/>
      <c r="BT34" s="446"/>
      <c r="BU34" s="446"/>
      <c r="BV34" s="446"/>
      <c r="BW34" s="446"/>
      <c r="BX34" s="446"/>
      <c r="BY34" s="446"/>
      <c r="BZ34" s="446"/>
      <c r="CA34" s="446"/>
      <c r="CB34" s="446" t="n">
        <f aca="false">BB34-BO34</f>
        <v>15420</v>
      </c>
      <c r="CC34" s="446"/>
      <c r="CD34" s="446"/>
      <c r="CE34" s="446"/>
      <c r="CF34" s="446"/>
      <c r="CG34" s="446"/>
      <c r="CH34" s="446"/>
      <c r="CI34" s="446"/>
      <c r="CJ34" s="446"/>
      <c r="CK34" s="446"/>
      <c r="CL34" s="446"/>
      <c r="CM34" s="446"/>
      <c r="CN34" s="446"/>
      <c r="CO34" s="446" t="n">
        <f aca="false">BB34-O34</f>
        <v>0</v>
      </c>
    </row>
    <row r="35" customFormat="false" ht="12" hidden="false" customHeight="true" outlineLevel="0" collapsed="false">
      <c r="A35" s="337" t="n">
        <v>743</v>
      </c>
      <c r="B35" s="338" t="s">
        <v>25</v>
      </c>
      <c r="C35" s="445"/>
      <c r="D35" s="445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6" t="n">
        <v>756616.04</v>
      </c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  <c r="AA35" s="446"/>
      <c r="AB35" s="446" t="n">
        <v>715913.44</v>
      </c>
      <c r="AC35" s="446"/>
      <c r="AD35" s="446"/>
      <c r="AE35" s="446"/>
      <c r="AF35" s="446"/>
      <c r="AG35" s="446"/>
      <c r="AH35" s="446"/>
      <c r="AI35" s="446"/>
      <c r="AJ35" s="446"/>
      <c r="AK35" s="446"/>
      <c r="AL35" s="446"/>
      <c r="AM35" s="446"/>
      <c r="AN35" s="446"/>
      <c r="AO35" s="446" t="n">
        <f aca="false">O35-AB35</f>
        <v>40702.6000000001</v>
      </c>
      <c r="AP35" s="445"/>
      <c r="AQ35" s="445"/>
      <c r="AR35" s="445"/>
      <c r="AS35" s="445"/>
      <c r="AT35" s="445"/>
      <c r="AU35" s="445"/>
      <c r="AV35" s="445"/>
      <c r="AW35" s="445"/>
      <c r="AX35" s="445"/>
      <c r="AY35" s="445"/>
      <c r="AZ35" s="445"/>
      <c r="BA35" s="445"/>
      <c r="BB35" s="446" t="n">
        <v>756616.04</v>
      </c>
      <c r="BC35" s="446"/>
      <c r="BD35" s="446"/>
      <c r="BE35" s="446"/>
      <c r="BF35" s="446"/>
      <c r="BG35" s="446"/>
      <c r="BH35" s="446"/>
      <c r="BI35" s="446"/>
      <c r="BJ35" s="446"/>
      <c r="BK35" s="446"/>
      <c r="BL35" s="446"/>
      <c r="BM35" s="446"/>
      <c r="BN35" s="446"/>
      <c r="BO35" s="446" t="n">
        <v>753709.73</v>
      </c>
      <c r="BP35" s="446"/>
      <c r="BQ35" s="446"/>
      <c r="BR35" s="446"/>
      <c r="BS35" s="446"/>
      <c r="BT35" s="446"/>
      <c r="BU35" s="446"/>
      <c r="BV35" s="446"/>
      <c r="BW35" s="446"/>
      <c r="BX35" s="446"/>
      <c r="BY35" s="446"/>
      <c r="BZ35" s="446"/>
      <c r="CA35" s="446"/>
      <c r="CB35" s="446" t="n">
        <f aca="false">BB35-BO35</f>
        <v>2906.31000000006</v>
      </c>
      <c r="CC35" s="446"/>
      <c r="CD35" s="446"/>
      <c r="CE35" s="446"/>
      <c r="CF35" s="446"/>
      <c r="CG35" s="446"/>
      <c r="CH35" s="446"/>
      <c r="CI35" s="446"/>
      <c r="CJ35" s="446"/>
      <c r="CK35" s="446"/>
      <c r="CL35" s="446"/>
      <c r="CM35" s="446"/>
      <c r="CN35" s="446"/>
      <c r="CO35" s="446" t="n">
        <f aca="false">BB35-O35</f>
        <v>0</v>
      </c>
    </row>
    <row r="36" customFormat="false" ht="12.75" hidden="false" customHeight="false" outlineLevel="0" collapsed="false">
      <c r="A36" s="337" t="n">
        <v>746</v>
      </c>
      <c r="B36" s="338" t="s">
        <v>78</v>
      </c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6" t="n">
        <v>114903.18</v>
      </c>
      <c r="P36" s="446"/>
      <c r="Q36" s="446"/>
      <c r="R36" s="446"/>
      <c r="S36" s="446"/>
      <c r="T36" s="446"/>
      <c r="U36" s="446"/>
      <c r="V36" s="446"/>
      <c r="W36" s="446"/>
      <c r="X36" s="446"/>
      <c r="Y36" s="446"/>
      <c r="Z36" s="446"/>
      <c r="AA36" s="446"/>
      <c r="AB36" s="446" t="n">
        <v>106788.4</v>
      </c>
      <c r="AC36" s="446"/>
      <c r="AD36" s="446"/>
      <c r="AE36" s="446"/>
      <c r="AF36" s="446"/>
      <c r="AG36" s="446"/>
      <c r="AH36" s="446"/>
      <c r="AI36" s="446"/>
      <c r="AJ36" s="446"/>
      <c r="AK36" s="446"/>
      <c r="AL36" s="446"/>
      <c r="AM36" s="446"/>
      <c r="AN36" s="446"/>
      <c r="AO36" s="446" t="n">
        <f aca="false">O36-AB36</f>
        <v>8114.78</v>
      </c>
      <c r="AP36" s="445"/>
      <c r="AQ36" s="445"/>
      <c r="AR36" s="445"/>
      <c r="AS36" s="445"/>
      <c r="AT36" s="445"/>
      <c r="AU36" s="445"/>
      <c r="AV36" s="445"/>
      <c r="AW36" s="445"/>
      <c r="AX36" s="445"/>
      <c r="AY36" s="445"/>
      <c r="AZ36" s="445"/>
      <c r="BA36" s="445"/>
      <c r="BB36" s="446" t="n">
        <v>114903.18</v>
      </c>
      <c r="BC36" s="446"/>
      <c r="BD36" s="446"/>
      <c r="BE36" s="446"/>
      <c r="BF36" s="446"/>
      <c r="BG36" s="446"/>
      <c r="BH36" s="446"/>
      <c r="BI36" s="446"/>
      <c r="BJ36" s="446"/>
      <c r="BK36" s="446"/>
      <c r="BL36" s="446"/>
      <c r="BM36" s="446"/>
      <c r="BN36" s="446"/>
      <c r="BO36" s="446" t="n">
        <v>114903.18</v>
      </c>
      <c r="BP36" s="446"/>
      <c r="BQ36" s="446"/>
      <c r="BR36" s="446"/>
      <c r="BS36" s="446"/>
      <c r="BT36" s="446"/>
      <c r="BU36" s="446"/>
      <c r="BV36" s="446"/>
      <c r="BW36" s="446"/>
      <c r="BX36" s="446"/>
      <c r="BY36" s="446"/>
      <c r="BZ36" s="446"/>
      <c r="CA36" s="446"/>
      <c r="CB36" s="446" t="n">
        <f aca="false">BB36-BO36</f>
        <v>0</v>
      </c>
      <c r="CC36" s="446"/>
      <c r="CD36" s="446"/>
      <c r="CE36" s="446"/>
      <c r="CF36" s="446"/>
      <c r="CG36" s="446"/>
      <c r="CH36" s="446"/>
      <c r="CI36" s="446"/>
      <c r="CJ36" s="446"/>
      <c r="CK36" s="446"/>
      <c r="CL36" s="446"/>
      <c r="CM36" s="446"/>
      <c r="CN36" s="446"/>
      <c r="CO36" s="446" t="n">
        <f aca="false">BB36-O36</f>
        <v>0</v>
      </c>
    </row>
    <row r="37" customFormat="false" ht="12.75" hidden="false" customHeight="false" outlineLevel="0" collapsed="false">
      <c r="A37" s="337" t="n">
        <v>747</v>
      </c>
      <c r="B37" s="338" t="s">
        <v>79</v>
      </c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6" t="n">
        <v>44193.44</v>
      </c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  <c r="AA37" s="446"/>
      <c r="AB37" s="446" t="n">
        <v>38918.7</v>
      </c>
      <c r="AC37" s="446"/>
      <c r="AD37" s="446"/>
      <c r="AE37" s="446"/>
      <c r="AF37" s="446"/>
      <c r="AG37" s="446"/>
      <c r="AH37" s="446"/>
      <c r="AI37" s="446"/>
      <c r="AJ37" s="446"/>
      <c r="AK37" s="446"/>
      <c r="AL37" s="446"/>
      <c r="AM37" s="446"/>
      <c r="AN37" s="446"/>
      <c r="AO37" s="446" t="n">
        <f aca="false">O37-AB37</f>
        <v>5274.74000000001</v>
      </c>
      <c r="AP37" s="445"/>
      <c r="AQ37" s="445"/>
      <c r="AR37" s="445"/>
      <c r="AS37" s="445"/>
      <c r="AT37" s="445"/>
      <c r="AU37" s="445"/>
      <c r="AV37" s="445"/>
      <c r="AW37" s="445"/>
      <c r="AX37" s="445"/>
      <c r="AY37" s="445"/>
      <c r="AZ37" s="445"/>
      <c r="BA37" s="445"/>
      <c r="BB37" s="446" t="n">
        <v>44193.44</v>
      </c>
      <c r="BC37" s="446"/>
      <c r="BD37" s="446"/>
      <c r="BE37" s="446"/>
      <c r="BF37" s="446"/>
      <c r="BG37" s="446"/>
      <c r="BH37" s="446"/>
      <c r="BI37" s="446"/>
      <c r="BJ37" s="446"/>
      <c r="BK37" s="446"/>
      <c r="BL37" s="446"/>
      <c r="BM37" s="446"/>
      <c r="BN37" s="446"/>
      <c r="BO37" s="446" t="n">
        <v>44193.44</v>
      </c>
      <c r="BP37" s="446"/>
      <c r="BQ37" s="446"/>
      <c r="BR37" s="446"/>
      <c r="BS37" s="446"/>
      <c r="BT37" s="446"/>
      <c r="BU37" s="446"/>
      <c r="BV37" s="446"/>
      <c r="BW37" s="446"/>
      <c r="BX37" s="446"/>
      <c r="BY37" s="446"/>
      <c r="BZ37" s="446"/>
      <c r="CA37" s="446"/>
      <c r="CB37" s="446" t="n">
        <f aca="false">BB37-BO37</f>
        <v>0</v>
      </c>
      <c r="CC37" s="446"/>
      <c r="CD37" s="446"/>
      <c r="CE37" s="446"/>
      <c r="CF37" s="446"/>
      <c r="CG37" s="446"/>
      <c r="CH37" s="446"/>
      <c r="CI37" s="446"/>
      <c r="CJ37" s="446"/>
      <c r="CK37" s="446"/>
      <c r="CL37" s="446"/>
      <c r="CM37" s="446"/>
      <c r="CN37" s="446"/>
      <c r="CO37" s="446" t="n">
        <f aca="false">BB37-O37</f>
        <v>0</v>
      </c>
    </row>
    <row r="38" customFormat="false" ht="12.75" hidden="false" customHeight="false" outlineLevel="0" collapsed="false">
      <c r="A38" s="337" t="n">
        <v>748</v>
      </c>
      <c r="B38" s="338" t="s">
        <v>80</v>
      </c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6" t="n">
        <v>12786.95</v>
      </c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  <c r="AA38" s="446"/>
      <c r="AB38" s="446" t="n">
        <v>12786.95</v>
      </c>
      <c r="AC38" s="446"/>
      <c r="AD38" s="446"/>
      <c r="AE38" s="446"/>
      <c r="AF38" s="446"/>
      <c r="AG38" s="446"/>
      <c r="AH38" s="446"/>
      <c r="AI38" s="446"/>
      <c r="AJ38" s="446"/>
      <c r="AK38" s="446"/>
      <c r="AL38" s="446"/>
      <c r="AM38" s="446"/>
      <c r="AN38" s="446"/>
      <c r="AO38" s="446" t="n">
        <f aca="false">O38-AB38</f>
        <v>0</v>
      </c>
      <c r="AP38" s="445"/>
      <c r="AQ38" s="445"/>
      <c r="AR38" s="445"/>
      <c r="AS38" s="445"/>
      <c r="AT38" s="445"/>
      <c r="AU38" s="445"/>
      <c r="AV38" s="445"/>
      <c r="AW38" s="445"/>
      <c r="AX38" s="445"/>
      <c r="AY38" s="445"/>
      <c r="AZ38" s="445"/>
      <c r="BA38" s="445"/>
      <c r="BB38" s="446" t="n">
        <v>12786.95</v>
      </c>
      <c r="BC38" s="446"/>
      <c r="BD38" s="446"/>
      <c r="BE38" s="446"/>
      <c r="BF38" s="446"/>
      <c r="BG38" s="446"/>
      <c r="BH38" s="446"/>
      <c r="BI38" s="446"/>
      <c r="BJ38" s="446"/>
      <c r="BK38" s="446"/>
      <c r="BL38" s="446"/>
      <c r="BM38" s="446"/>
      <c r="BN38" s="446"/>
      <c r="BO38" s="446" t="n">
        <v>12786.95</v>
      </c>
      <c r="BP38" s="446"/>
      <c r="BQ38" s="446"/>
      <c r="BR38" s="446"/>
      <c r="BS38" s="446"/>
      <c r="BT38" s="446"/>
      <c r="BU38" s="446"/>
      <c r="BV38" s="446"/>
      <c r="BW38" s="446"/>
      <c r="BX38" s="446"/>
      <c r="BY38" s="446"/>
      <c r="BZ38" s="446"/>
      <c r="CA38" s="446"/>
      <c r="CB38" s="446" t="n">
        <f aca="false">BB38-BO38</f>
        <v>0</v>
      </c>
      <c r="CC38" s="446"/>
      <c r="CD38" s="446"/>
      <c r="CE38" s="446"/>
      <c r="CF38" s="446"/>
      <c r="CG38" s="446"/>
      <c r="CH38" s="446"/>
      <c r="CI38" s="446"/>
      <c r="CJ38" s="446"/>
      <c r="CK38" s="446"/>
      <c r="CL38" s="446"/>
      <c r="CM38" s="446"/>
      <c r="CN38" s="446"/>
      <c r="CO38" s="446" t="n">
        <f aca="false">BB38-O38</f>
        <v>0</v>
      </c>
    </row>
    <row r="39" customFormat="false" ht="12.75" hidden="false" customHeight="true" outlineLevel="0" collapsed="false">
      <c r="A39" s="337" t="n">
        <v>790</v>
      </c>
      <c r="B39" s="338" t="s">
        <v>81</v>
      </c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6" t="n">
        <v>97503.75</v>
      </c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  <c r="AA39" s="446"/>
      <c r="AB39" s="446" t="n">
        <v>60755.77</v>
      </c>
      <c r="AC39" s="446"/>
      <c r="AD39" s="446"/>
      <c r="AE39" s="446"/>
      <c r="AF39" s="446"/>
      <c r="AG39" s="446"/>
      <c r="AH39" s="446"/>
      <c r="AI39" s="446"/>
      <c r="AJ39" s="446"/>
      <c r="AK39" s="446"/>
      <c r="AL39" s="446"/>
      <c r="AM39" s="446"/>
      <c r="AN39" s="446"/>
      <c r="AO39" s="446" t="n">
        <f aca="false">O39-AB39</f>
        <v>36747.98</v>
      </c>
      <c r="AP39" s="445"/>
      <c r="AQ39" s="445"/>
      <c r="AR39" s="445"/>
      <c r="AS39" s="445"/>
      <c r="AT39" s="445"/>
      <c r="AU39" s="445"/>
      <c r="AV39" s="445"/>
      <c r="AW39" s="445"/>
      <c r="AX39" s="445"/>
      <c r="AY39" s="445"/>
      <c r="AZ39" s="445"/>
      <c r="BA39" s="445"/>
      <c r="BB39" s="446" t="n">
        <v>97503.75</v>
      </c>
      <c r="BC39" s="446"/>
      <c r="BD39" s="446"/>
      <c r="BE39" s="446"/>
      <c r="BF39" s="446"/>
      <c r="BG39" s="446"/>
      <c r="BH39" s="446"/>
      <c r="BI39" s="446"/>
      <c r="BJ39" s="446"/>
      <c r="BK39" s="446"/>
      <c r="BL39" s="446"/>
      <c r="BM39" s="446"/>
      <c r="BN39" s="446"/>
      <c r="BO39" s="446" t="n">
        <v>69942.76</v>
      </c>
      <c r="BP39" s="446"/>
      <c r="BQ39" s="446"/>
      <c r="BR39" s="446"/>
      <c r="BS39" s="446"/>
      <c r="BT39" s="446"/>
      <c r="BU39" s="446"/>
      <c r="BV39" s="446"/>
      <c r="BW39" s="446"/>
      <c r="BX39" s="446"/>
      <c r="BY39" s="446"/>
      <c r="BZ39" s="446"/>
      <c r="CA39" s="446"/>
      <c r="CB39" s="446" t="n">
        <f aca="false">BB39-BO39</f>
        <v>27560.99</v>
      </c>
      <c r="CC39" s="446"/>
      <c r="CD39" s="446"/>
      <c r="CE39" s="446"/>
      <c r="CF39" s="446"/>
      <c r="CG39" s="446"/>
      <c r="CH39" s="446"/>
      <c r="CI39" s="446"/>
      <c r="CJ39" s="446"/>
      <c r="CK39" s="446"/>
      <c r="CL39" s="446"/>
      <c r="CM39" s="446"/>
      <c r="CN39" s="446"/>
      <c r="CO39" s="446" t="n">
        <f aca="false">BB39-O39</f>
        <v>0</v>
      </c>
    </row>
    <row r="40" customFormat="false" ht="12" hidden="false" customHeight="true" outlineLevel="0" collapsed="false">
      <c r="A40" s="337" t="n">
        <v>802</v>
      </c>
      <c r="B40" s="338" t="s">
        <v>26</v>
      </c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6" t="n">
        <v>550324.99</v>
      </c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  <c r="AA40" s="446"/>
      <c r="AB40" s="446" t="n">
        <v>550324.99</v>
      </c>
      <c r="AC40" s="446"/>
      <c r="AD40" s="446"/>
      <c r="AE40" s="446"/>
      <c r="AF40" s="446"/>
      <c r="AG40" s="446"/>
      <c r="AH40" s="446"/>
      <c r="AI40" s="446"/>
      <c r="AJ40" s="446"/>
      <c r="AK40" s="446"/>
      <c r="AL40" s="446"/>
      <c r="AM40" s="446"/>
      <c r="AN40" s="446"/>
      <c r="AO40" s="446" t="n">
        <f aca="false">O40-AB40</f>
        <v>0</v>
      </c>
      <c r="AP40" s="445"/>
      <c r="AQ40" s="445"/>
      <c r="AR40" s="445"/>
      <c r="AS40" s="445"/>
      <c r="AT40" s="445"/>
      <c r="AU40" s="445"/>
      <c r="AV40" s="445"/>
      <c r="AW40" s="445"/>
      <c r="AX40" s="445"/>
      <c r="AY40" s="445"/>
      <c r="AZ40" s="445"/>
      <c r="BA40" s="445"/>
      <c r="BB40" s="446" t="n">
        <v>550324.99</v>
      </c>
      <c r="BC40" s="446"/>
      <c r="BD40" s="446"/>
      <c r="BE40" s="446"/>
      <c r="BF40" s="446"/>
      <c r="BG40" s="446"/>
      <c r="BH40" s="446"/>
      <c r="BI40" s="446"/>
      <c r="BJ40" s="446"/>
      <c r="BK40" s="446"/>
      <c r="BL40" s="446"/>
      <c r="BM40" s="446"/>
      <c r="BN40" s="446"/>
      <c r="BO40" s="446" t="n">
        <v>550324.99</v>
      </c>
      <c r="BP40" s="446"/>
      <c r="BQ40" s="446"/>
      <c r="BR40" s="446"/>
      <c r="BS40" s="446"/>
      <c r="BT40" s="446"/>
      <c r="BU40" s="446"/>
      <c r="BV40" s="446"/>
      <c r="BW40" s="446"/>
      <c r="BX40" s="446"/>
      <c r="BY40" s="446"/>
      <c r="BZ40" s="446"/>
      <c r="CA40" s="446"/>
      <c r="CB40" s="446" t="n">
        <f aca="false">BB40-BO40</f>
        <v>0</v>
      </c>
      <c r="CC40" s="446"/>
      <c r="CD40" s="446"/>
      <c r="CE40" s="446"/>
      <c r="CF40" s="446"/>
      <c r="CG40" s="446"/>
      <c r="CH40" s="446"/>
      <c r="CI40" s="446"/>
      <c r="CJ40" s="446"/>
      <c r="CK40" s="446"/>
      <c r="CL40" s="446"/>
      <c r="CM40" s="446"/>
      <c r="CN40" s="446"/>
      <c r="CO40" s="446" t="n">
        <f aca="false">BB40-O40</f>
        <v>0</v>
      </c>
    </row>
    <row r="41" customFormat="false" ht="14.25" hidden="false" customHeight="true" outlineLevel="0" collapsed="false">
      <c r="A41" s="337" t="n">
        <v>803</v>
      </c>
      <c r="B41" s="338" t="s">
        <v>27</v>
      </c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6" t="n">
        <v>151545.64</v>
      </c>
      <c r="P41" s="446"/>
      <c r="Q41" s="446"/>
      <c r="R41" s="446"/>
      <c r="S41" s="446"/>
      <c r="T41" s="446"/>
      <c r="U41" s="446"/>
      <c r="V41" s="446"/>
      <c r="W41" s="446"/>
      <c r="X41" s="446"/>
      <c r="Y41" s="446"/>
      <c r="Z41" s="446"/>
      <c r="AA41" s="446"/>
      <c r="AB41" s="446" t="n">
        <v>115706.41</v>
      </c>
      <c r="AC41" s="446"/>
      <c r="AD41" s="446"/>
      <c r="AE41" s="446"/>
      <c r="AF41" s="446"/>
      <c r="AG41" s="446"/>
      <c r="AH41" s="446"/>
      <c r="AI41" s="446"/>
      <c r="AJ41" s="446"/>
      <c r="AK41" s="446"/>
      <c r="AL41" s="446"/>
      <c r="AM41" s="446"/>
      <c r="AN41" s="446"/>
      <c r="AO41" s="446" t="n">
        <f aca="false">O41-AB41</f>
        <v>35839.23</v>
      </c>
      <c r="AP41" s="445"/>
      <c r="AQ41" s="445"/>
      <c r="AR41" s="445"/>
      <c r="AS41" s="445"/>
      <c r="AT41" s="445"/>
      <c r="AU41" s="445"/>
      <c r="AV41" s="445"/>
      <c r="AW41" s="445"/>
      <c r="AX41" s="445"/>
      <c r="AY41" s="445"/>
      <c r="AZ41" s="445"/>
      <c r="BA41" s="445"/>
      <c r="BB41" s="446" t="n">
        <v>158523.8</v>
      </c>
      <c r="BC41" s="446"/>
      <c r="BD41" s="446"/>
      <c r="BE41" s="446"/>
      <c r="BF41" s="446"/>
      <c r="BG41" s="446"/>
      <c r="BH41" s="446"/>
      <c r="BI41" s="446"/>
      <c r="BJ41" s="446"/>
      <c r="BK41" s="446"/>
      <c r="BL41" s="446"/>
      <c r="BM41" s="446"/>
      <c r="BN41" s="446"/>
      <c r="BO41" s="446" t="n">
        <v>121615.74</v>
      </c>
      <c r="BP41" s="446"/>
      <c r="BQ41" s="446"/>
      <c r="BR41" s="446"/>
      <c r="BS41" s="446"/>
      <c r="BT41" s="446"/>
      <c r="BU41" s="446"/>
      <c r="BV41" s="446"/>
      <c r="BW41" s="446"/>
      <c r="BX41" s="446"/>
      <c r="BY41" s="446"/>
      <c r="BZ41" s="446"/>
      <c r="CA41" s="446"/>
      <c r="CB41" s="446" t="n">
        <f aca="false">BB41-BO41</f>
        <v>36908.06</v>
      </c>
      <c r="CC41" s="446"/>
      <c r="CD41" s="446"/>
      <c r="CE41" s="446"/>
      <c r="CF41" s="446"/>
      <c r="CG41" s="446"/>
      <c r="CH41" s="446"/>
      <c r="CI41" s="446"/>
      <c r="CJ41" s="446"/>
      <c r="CK41" s="446"/>
      <c r="CL41" s="446"/>
      <c r="CM41" s="446"/>
      <c r="CN41" s="446"/>
      <c r="CO41" s="446" t="n">
        <f aca="false">BB41-O41</f>
        <v>6978.15999999997</v>
      </c>
    </row>
    <row r="42" customFormat="false" ht="24.75" hidden="false" customHeight="true" outlineLevel="0" collapsed="false">
      <c r="A42" s="337" t="n">
        <v>805</v>
      </c>
      <c r="B42" s="338" t="s">
        <v>321</v>
      </c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6" t="n">
        <v>15051</v>
      </c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  <c r="AA42" s="446"/>
      <c r="AB42" s="446" t="n">
        <v>788</v>
      </c>
      <c r="AC42" s="446"/>
      <c r="AD42" s="446"/>
      <c r="AE42" s="446"/>
      <c r="AF42" s="446"/>
      <c r="AG42" s="446"/>
      <c r="AH42" s="446"/>
      <c r="AI42" s="446"/>
      <c r="AJ42" s="446"/>
      <c r="AK42" s="446"/>
      <c r="AL42" s="446"/>
      <c r="AM42" s="446"/>
      <c r="AN42" s="446"/>
      <c r="AO42" s="446" t="n">
        <f aca="false">O42-AB42</f>
        <v>14263</v>
      </c>
      <c r="AP42" s="445"/>
      <c r="AQ42" s="445"/>
      <c r="AR42" s="445"/>
      <c r="AS42" s="445"/>
      <c r="AT42" s="445"/>
      <c r="AU42" s="445"/>
      <c r="AV42" s="445"/>
      <c r="AW42" s="445"/>
      <c r="AX42" s="445"/>
      <c r="AY42" s="445"/>
      <c r="AZ42" s="445"/>
      <c r="BA42" s="445"/>
      <c r="BB42" s="446" t="n">
        <v>21400</v>
      </c>
      <c r="BC42" s="446"/>
      <c r="BD42" s="446"/>
      <c r="BE42" s="446"/>
      <c r="BF42" s="446"/>
      <c r="BG42" s="446"/>
      <c r="BH42" s="446"/>
      <c r="BI42" s="446"/>
      <c r="BJ42" s="446"/>
      <c r="BK42" s="446"/>
      <c r="BL42" s="446"/>
      <c r="BM42" s="446"/>
      <c r="BN42" s="446"/>
      <c r="BO42" s="446" t="n">
        <v>1234.91</v>
      </c>
      <c r="BP42" s="446"/>
      <c r="BQ42" s="446"/>
      <c r="BR42" s="446"/>
      <c r="BS42" s="446"/>
      <c r="BT42" s="446"/>
      <c r="BU42" s="446"/>
      <c r="BV42" s="446"/>
      <c r="BW42" s="446"/>
      <c r="BX42" s="446"/>
      <c r="BY42" s="446"/>
      <c r="BZ42" s="446"/>
      <c r="CA42" s="446"/>
      <c r="CB42" s="446" t="n">
        <f aca="false">BB42-BO42</f>
        <v>20165.09</v>
      </c>
      <c r="CC42" s="446"/>
      <c r="CD42" s="446"/>
      <c r="CE42" s="446"/>
      <c r="CF42" s="446"/>
      <c r="CG42" s="446"/>
      <c r="CH42" s="446"/>
      <c r="CI42" s="446"/>
      <c r="CJ42" s="446"/>
      <c r="CK42" s="446"/>
      <c r="CL42" s="446"/>
      <c r="CM42" s="446"/>
      <c r="CN42" s="446"/>
      <c r="CO42" s="446" t="n">
        <f aca="false">BB42-O42</f>
        <v>6349</v>
      </c>
    </row>
    <row r="43" customFormat="false" ht="16.5" hidden="false" customHeight="true" outlineLevel="0" collapsed="false">
      <c r="A43" s="337" t="n">
        <v>806</v>
      </c>
      <c r="B43" s="338" t="s">
        <v>28</v>
      </c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6" t="n">
        <v>928369.42</v>
      </c>
      <c r="P43" s="446"/>
      <c r="Q43" s="446"/>
      <c r="R43" s="446"/>
      <c r="S43" s="446"/>
      <c r="T43" s="446"/>
      <c r="U43" s="446"/>
      <c r="V43" s="446"/>
      <c r="W43" s="446"/>
      <c r="X43" s="446"/>
      <c r="Y43" s="446"/>
      <c r="Z43" s="446"/>
      <c r="AA43" s="446"/>
      <c r="AB43" s="446" t="n">
        <v>689912.14</v>
      </c>
      <c r="AC43" s="446"/>
      <c r="AD43" s="446"/>
      <c r="AE43" s="446"/>
      <c r="AF43" s="446"/>
      <c r="AG43" s="446"/>
      <c r="AH43" s="446"/>
      <c r="AI43" s="446"/>
      <c r="AJ43" s="446"/>
      <c r="AK43" s="446"/>
      <c r="AL43" s="446"/>
      <c r="AM43" s="446"/>
      <c r="AN43" s="446"/>
      <c r="AO43" s="446" t="n">
        <f aca="false">O43-AB43</f>
        <v>238457.28</v>
      </c>
      <c r="AP43" s="445"/>
      <c r="AQ43" s="445"/>
      <c r="AR43" s="445"/>
      <c r="AS43" s="445"/>
      <c r="AT43" s="445"/>
      <c r="AU43" s="445"/>
      <c r="AV43" s="445"/>
      <c r="AW43" s="445"/>
      <c r="AX43" s="445"/>
      <c r="AY43" s="445"/>
      <c r="AZ43" s="445"/>
      <c r="BA43" s="445"/>
      <c r="BB43" s="446" t="n">
        <v>928369.42</v>
      </c>
      <c r="BC43" s="446"/>
      <c r="BD43" s="446"/>
      <c r="BE43" s="446"/>
      <c r="BF43" s="446"/>
      <c r="BG43" s="446"/>
      <c r="BH43" s="446"/>
      <c r="BI43" s="446"/>
      <c r="BJ43" s="446"/>
      <c r="BK43" s="446"/>
      <c r="BL43" s="446"/>
      <c r="BM43" s="446"/>
      <c r="BN43" s="446"/>
      <c r="BO43" s="446" t="n">
        <v>858234.95</v>
      </c>
      <c r="BP43" s="446"/>
      <c r="BQ43" s="446"/>
      <c r="BR43" s="446"/>
      <c r="BS43" s="446"/>
      <c r="BT43" s="446"/>
      <c r="BU43" s="446"/>
      <c r="BV43" s="446"/>
      <c r="BW43" s="446"/>
      <c r="BX43" s="446"/>
      <c r="BY43" s="446"/>
      <c r="BZ43" s="446"/>
      <c r="CA43" s="446"/>
      <c r="CB43" s="446" t="n">
        <f aca="false">BB43-BO43</f>
        <v>70134.4700000001</v>
      </c>
      <c r="CC43" s="446"/>
      <c r="CD43" s="446"/>
      <c r="CE43" s="446"/>
      <c r="CF43" s="446"/>
      <c r="CG43" s="446"/>
      <c r="CH43" s="446"/>
      <c r="CI43" s="446"/>
      <c r="CJ43" s="446"/>
      <c r="CK43" s="446"/>
      <c r="CL43" s="446"/>
      <c r="CM43" s="446"/>
      <c r="CN43" s="446"/>
      <c r="CO43" s="446" t="n">
        <f aca="false">BB43-O43</f>
        <v>0</v>
      </c>
    </row>
    <row r="44" customFormat="false" ht="20.25" hidden="false" customHeight="true" outlineLevel="0" collapsed="false">
      <c r="A44" s="337" t="n">
        <v>808</v>
      </c>
      <c r="B44" s="338" t="s">
        <v>262</v>
      </c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6" t="n">
        <v>1245427.81</v>
      </c>
      <c r="P44" s="446"/>
      <c r="Q44" s="446"/>
      <c r="R44" s="446"/>
      <c r="S44" s="446"/>
      <c r="T44" s="446"/>
      <c r="U44" s="446"/>
      <c r="V44" s="446"/>
      <c r="W44" s="446"/>
      <c r="X44" s="446"/>
      <c r="Y44" s="446"/>
      <c r="Z44" s="446"/>
      <c r="AA44" s="446"/>
      <c r="AB44" s="446" t="n">
        <v>1018249.93</v>
      </c>
      <c r="AC44" s="446"/>
      <c r="AD44" s="446"/>
      <c r="AE44" s="446"/>
      <c r="AF44" s="446"/>
      <c r="AG44" s="446"/>
      <c r="AH44" s="446"/>
      <c r="AI44" s="446"/>
      <c r="AJ44" s="446"/>
      <c r="AK44" s="446"/>
      <c r="AL44" s="446"/>
      <c r="AM44" s="446"/>
      <c r="AN44" s="446"/>
      <c r="AO44" s="446" t="n">
        <f aca="false">O44-AB44</f>
        <v>227177.88</v>
      </c>
      <c r="AP44" s="445"/>
      <c r="AQ44" s="445"/>
      <c r="AR44" s="445"/>
      <c r="AS44" s="445"/>
      <c r="AT44" s="445"/>
      <c r="AU44" s="445"/>
      <c r="AV44" s="445"/>
      <c r="AW44" s="445"/>
      <c r="AX44" s="445"/>
      <c r="AY44" s="445"/>
      <c r="AZ44" s="445"/>
      <c r="BA44" s="445"/>
      <c r="BB44" s="446" t="n">
        <v>1283325.92</v>
      </c>
      <c r="BC44" s="446"/>
      <c r="BD44" s="446"/>
      <c r="BE44" s="446"/>
      <c r="BF44" s="446"/>
      <c r="BG44" s="446"/>
      <c r="BH44" s="446"/>
      <c r="BI44" s="446"/>
      <c r="BJ44" s="446"/>
      <c r="BK44" s="446"/>
      <c r="BL44" s="446"/>
      <c r="BM44" s="446"/>
      <c r="BN44" s="446"/>
      <c r="BO44" s="446" t="n">
        <v>1063066.2</v>
      </c>
      <c r="BP44" s="446"/>
      <c r="BQ44" s="446"/>
      <c r="BR44" s="446"/>
      <c r="BS44" s="446"/>
      <c r="BT44" s="446"/>
      <c r="BU44" s="446"/>
      <c r="BV44" s="446"/>
      <c r="BW44" s="446"/>
      <c r="BX44" s="446"/>
      <c r="BY44" s="446"/>
      <c r="BZ44" s="446"/>
      <c r="CA44" s="446"/>
      <c r="CB44" s="446" t="n">
        <f aca="false">BB44-BO44</f>
        <v>220259.72</v>
      </c>
      <c r="CC44" s="446"/>
      <c r="CD44" s="446"/>
      <c r="CE44" s="446"/>
      <c r="CF44" s="446"/>
      <c r="CG44" s="446"/>
      <c r="CH44" s="446"/>
      <c r="CI44" s="446"/>
      <c r="CJ44" s="446"/>
      <c r="CK44" s="446"/>
      <c r="CL44" s="446"/>
      <c r="CM44" s="446"/>
      <c r="CN44" s="446"/>
      <c r="CO44" s="446" t="n">
        <f aca="false">BB44-O44</f>
        <v>37898.1099999999</v>
      </c>
    </row>
    <row r="45" customFormat="false" ht="12.75" hidden="false" customHeight="false" outlineLevel="0" collapsed="false">
      <c r="A45" s="62"/>
      <c r="B45" s="63" t="s">
        <v>30</v>
      </c>
      <c r="C45" s="448" t="n">
        <f aca="false">SUM(C7:C44)</f>
        <v>0</v>
      </c>
      <c r="D45" s="448" t="n">
        <f aca="false">SUM(D7:D44)</f>
        <v>0</v>
      </c>
      <c r="E45" s="448" t="n">
        <f aca="false">SUM(E7:E44)</f>
        <v>0</v>
      </c>
      <c r="F45" s="448" t="n">
        <f aca="false">SUM(F7:F44)</f>
        <v>0</v>
      </c>
      <c r="G45" s="448" t="n">
        <f aca="false">SUM(G7:G44)</f>
        <v>0</v>
      </c>
      <c r="H45" s="448" t="n">
        <f aca="false">SUM(H7:H44)</f>
        <v>0</v>
      </c>
      <c r="I45" s="448" t="n">
        <f aca="false">SUM(I7:I44)</f>
        <v>0</v>
      </c>
      <c r="J45" s="448" t="n">
        <f aca="false">SUM(J7:J44)</f>
        <v>0</v>
      </c>
      <c r="K45" s="448" t="n">
        <f aca="false">SUM(K7:K44)</f>
        <v>0</v>
      </c>
      <c r="L45" s="448" t="n">
        <f aca="false">SUM(L7:L44)</f>
        <v>0</v>
      </c>
      <c r="M45" s="448" t="n">
        <f aca="false">SUM(M7:M44)</f>
        <v>0</v>
      </c>
      <c r="N45" s="448" t="n">
        <f aca="false">SUM(N7:N44)</f>
        <v>0</v>
      </c>
      <c r="O45" s="357" t="n">
        <f aca="false">SUM(O7:O44)</f>
        <v>83597393.52</v>
      </c>
      <c r="P45" s="369" t="n">
        <f aca="false">SUM(P7:P44)</f>
        <v>0</v>
      </c>
      <c r="Q45" s="369" t="n">
        <f aca="false">SUM(Q7:Q44)</f>
        <v>0</v>
      </c>
      <c r="R45" s="369" t="n">
        <f aca="false">SUM(R7:R44)</f>
        <v>0</v>
      </c>
      <c r="S45" s="369" t="n">
        <f aca="false">SUM(S7:S44)</f>
        <v>0</v>
      </c>
      <c r="T45" s="369" t="n">
        <f aca="false">SUM(T7:T44)</f>
        <v>0</v>
      </c>
      <c r="U45" s="369" t="n">
        <f aca="false">SUM(U7:U44)</f>
        <v>0</v>
      </c>
      <c r="V45" s="369" t="n">
        <f aca="false">SUM(V7:V44)</f>
        <v>0</v>
      </c>
      <c r="W45" s="369" t="n">
        <f aca="false">SUM(W7:W44)</f>
        <v>0</v>
      </c>
      <c r="X45" s="369" t="n">
        <f aca="false">SUM(X7:X44)</f>
        <v>0</v>
      </c>
      <c r="Y45" s="369" t="n">
        <f aca="false">SUM(Y7:Y44)</f>
        <v>0</v>
      </c>
      <c r="Z45" s="369" t="n">
        <f aca="false">SUM(Z7:Z44)</f>
        <v>0</v>
      </c>
      <c r="AA45" s="369" t="n">
        <f aca="false">SUM(AA7:AA44)</f>
        <v>0</v>
      </c>
      <c r="AB45" s="357" t="n">
        <f aca="false">SUM(AB7:AB44)</f>
        <v>38302410.08</v>
      </c>
      <c r="AC45" s="369" t="n">
        <f aca="false">SUM(AC7:AC44)</f>
        <v>0</v>
      </c>
      <c r="AD45" s="369" t="n">
        <f aca="false">SUM(AD7:AD44)</f>
        <v>0</v>
      </c>
      <c r="AE45" s="369" t="n">
        <f aca="false">SUM(AE7:AE44)</f>
        <v>0</v>
      </c>
      <c r="AF45" s="369" t="n">
        <f aca="false">SUM(AF7:AF44)</f>
        <v>0</v>
      </c>
      <c r="AG45" s="369" t="n">
        <f aca="false">SUM(AG7:AG44)</f>
        <v>0</v>
      </c>
      <c r="AH45" s="369" t="n">
        <f aca="false">SUM(AH7:AH44)</f>
        <v>0</v>
      </c>
      <c r="AI45" s="369" t="n">
        <f aca="false">SUM(AI7:AI44)</f>
        <v>0</v>
      </c>
      <c r="AJ45" s="369" t="n">
        <f aca="false">SUM(AJ7:AJ44)</f>
        <v>0</v>
      </c>
      <c r="AK45" s="369" t="n">
        <f aca="false">SUM(AK7:AK44)</f>
        <v>0</v>
      </c>
      <c r="AL45" s="369" t="n">
        <f aca="false">SUM(AL7:AL44)</f>
        <v>0</v>
      </c>
      <c r="AM45" s="369" t="n">
        <f aca="false">SUM(AM7:AM44)</f>
        <v>0</v>
      </c>
      <c r="AN45" s="369" t="n">
        <f aca="false">SUM(AN7:AN44)</f>
        <v>0</v>
      </c>
      <c r="AO45" s="357" t="n">
        <f aca="false">SUM(AO7:AO44)</f>
        <v>45294983.44</v>
      </c>
      <c r="AP45" s="448" t="n">
        <f aca="false">SUM(AP7:AP44)</f>
        <v>0</v>
      </c>
      <c r="AQ45" s="448" t="n">
        <f aca="false">SUM(AQ7:AQ44)</f>
        <v>0</v>
      </c>
      <c r="AR45" s="448" t="n">
        <f aca="false">SUM(AR7:AR44)</f>
        <v>0</v>
      </c>
      <c r="AS45" s="448" t="n">
        <f aca="false">SUM(AS7:AS44)</f>
        <v>0</v>
      </c>
      <c r="AT45" s="448" t="n">
        <f aca="false">SUM(AT7:AT44)</f>
        <v>0</v>
      </c>
      <c r="AU45" s="448" t="n">
        <f aca="false">SUM(AU7:AU44)</f>
        <v>0</v>
      </c>
      <c r="AV45" s="448" t="n">
        <f aca="false">SUM(AV7:AV44)</f>
        <v>0</v>
      </c>
      <c r="AW45" s="448" t="n">
        <f aca="false">SUM(AW7:AW44)</f>
        <v>0</v>
      </c>
      <c r="AX45" s="448" t="n">
        <f aca="false">SUM(AX7:AX44)</f>
        <v>0</v>
      </c>
      <c r="AY45" s="448" t="n">
        <f aca="false">SUM(AY7:AY44)</f>
        <v>0</v>
      </c>
      <c r="AZ45" s="448" t="n">
        <f aca="false">SUM(AZ7:AZ44)</f>
        <v>0</v>
      </c>
      <c r="BA45" s="448" t="n">
        <f aca="false">SUM(BA7:BA44)</f>
        <v>0</v>
      </c>
      <c r="BB45" s="357" t="n">
        <f aca="false">SUM(BB7:BB44)</f>
        <v>106924451.75</v>
      </c>
      <c r="BC45" s="369" t="n">
        <f aca="false">SUM(BC7:BC44)</f>
        <v>0</v>
      </c>
      <c r="BD45" s="369" t="n">
        <f aca="false">SUM(BD7:BD44)</f>
        <v>0</v>
      </c>
      <c r="BE45" s="369" t="n">
        <f aca="false">SUM(BE7:BE44)</f>
        <v>0</v>
      </c>
      <c r="BF45" s="369" t="n">
        <f aca="false">SUM(BF7:BF44)</f>
        <v>0</v>
      </c>
      <c r="BG45" s="369" t="n">
        <f aca="false">SUM(BG7:BG44)</f>
        <v>0</v>
      </c>
      <c r="BH45" s="369" t="n">
        <f aca="false">SUM(BH7:BH44)</f>
        <v>0</v>
      </c>
      <c r="BI45" s="369" t="n">
        <f aca="false">SUM(BI7:BI44)</f>
        <v>0</v>
      </c>
      <c r="BJ45" s="369" t="n">
        <f aca="false">SUM(BJ7:BJ44)</f>
        <v>0</v>
      </c>
      <c r="BK45" s="369" t="n">
        <f aca="false">SUM(BK7:BK44)</f>
        <v>0</v>
      </c>
      <c r="BL45" s="369" t="n">
        <f aca="false">SUM(BL7:BL44)</f>
        <v>0</v>
      </c>
      <c r="BM45" s="369" t="n">
        <f aca="false">SUM(BM7:BM44)</f>
        <v>0</v>
      </c>
      <c r="BN45" s="369" t="n">
        <f aca="false">SUM(BN7:BN44)</f>
        <v>0</v>
      </c>
      <c r="BO45" s="357" t="n">
        <f aca="false">SUM(BO7:BO44)</f>
        <v>41620545.25</v>
      </c>
      <c r="BP45" s="369" t="n">
        <f aca="false">SUM(BP7:BP44)</f>
        <v>0</v>
      </c>
      <c r="BQ45" s="369" t="n">
        <f aca="false">SUM(BQ7:BQ44)</f>
        <v>0</v>
      </c>
      <c r="BR45" s="369" t="n">
        <f aca="false">SUM(BR7:BR44)</f>
        <v>0</v>
      </c>
      <c r="BS45" s="369" t="n">
        <f aca="false">SUM(BS7:BS44)</f>
        <v>0</v>
      </c>
      <c r="BT45" s="369" t="n">
        <f aca="false">SUM(BT7:BT44)</f>
        <v>0</v>
      </c>
      <c r="BU45" s="369" t="n">
        <f aca="false">SUM(BU7:BU44)</f>
        <v>0</v>
      </c>
      <c r="BV45" s="369" t="n">
        <f aca="false">SUM(BV7:BV44)</f>
        <v>0</v>
      </c>
      <c r="BW45" s="369" t="n">
        <f aca="false">SUM(BW7:BW44)</f>
        <v>0</v>
      </c>
      <c r="BX45" s="369" t="n">
        <f aca="false">SUM(BX7:BX44)</f>
        <v>0</v>
      </c>
      <c r="BY45" s="369" t="n">
        <f aca="false">SUM(BY7:BY44)</f>
        <v>0</v>
      </c>
      <c r="BZ45" s="369" t="n">
        <f aca="false">SUM(BZ7:BZ44)</f>
        <v>0</v>
      </c>
      <c r="CA45" s="369" t="n">
        <f aca="false">SUM(CA7:CA44)</f>
        <v>0</v>
      </c>
      <c r="CB45" s="357" t="n">
        <f aca="false">SUM(CB7:CB44)</f>
        <v>65303906.5</v>
      </c>
      <c r="CC45" s="369" t="n">
        <f aca="false">SUM(CC7:CC44)</f>
        <v>0</v>
      </c>
      <c r="CD45" s="369" t="n">
        <f aca="false">SUM(CD7:CD44)</f>
        <v>0</v>
      </c>
      <c r="CE45" s="369" t="n">
        <f aca="false">SUM(CE7:CE44)</f>
        <v>0</v>
      </c>
      <c r="CF45" s="369" t="n">
        <f aca="false">SUM(CF7:CF44)</f>
        <v>0</v>
      </c>
      <c r="CG45" s="369" t="n">
        <f aca="false">SUM(CG7:CG44)</f>
        <v>0</v>
      </c>
      <c r="CH45" s="369" t="n">
        <f aca="false">SUM(CH7:CH44)</f>
        <v>0</v>
      </c>
      <c r="CI45" s="369" t="n">
        <f aca="false">SUM(CI7:CI44)</f>
        <v>0</v>
      </c>
      <c r="CJ45" s="369" t="n">
        <f aca="false">SUM(CJ7:CJ44)</f>
        <v>0</v>
      </c>
      <c r="CK45" s="369" t="n">
        <f aca="false">SUM(CK7:CK44)</f>
        <v>0</v>
      </c>
      <c r="CL45" s="369" t="n">
        <f aca="false">SUM(CL7:CL44)</f>
        <v>0</v>
      </c>
      <c r="CM45" s="369" t="n">
        <f aca="false">SUM(CM7:CM44)</f>
        <v>0</v>
      </c>
      <c r="CN45" s="369" t="n">
        <f aca="false">SUM(CN7:CN44)</f>
        <v>0</v>
      </c>
      <c r="CO45" s="357" t="n">
        <f aca="false">SUM(CO7:CO44)</f>
        <v>23327058.23</v>
      </c>
    </row>
    <row r="46" customFormat="false" ht="12.75" hidden="false" customHeight="false" outlineLevel="0" collapsed="false">
      <c r="A46" s="346" t="s">
        <v>32</v>
      </c>
      <c r="B46" s="342" t="s">
        <v>33</v>
      </c>
      <c r="C46" s="449" t="n">
        <v>179987.14</v>
      </c>
      <c r="D46" s="449"/>
      <c r="E46" s="449"/>
      <c r="F46" s="449"/>
      <c r="G46" s="449"/>
      <c r="H46" s="449" t="n">
        <v>8738.18</v>
      </c>
      <c r="I46" s="449"/>
      <c r="J46" s="449" t="n">
        <v>84516.38</v>
      </c>
      <c r="K46" s="449" t="n">
        <v>10704.77</v>
      </c>
      <c r="L46" s="449" t="n">
        <v>15237.28</v>
      </c>
      <c r="M46" s="449"/>
      <c r="N46" s="449"/>
      <c r="O46" s="450" t="n">
        <v>412645.97</v>
      </c>
      <c r="P46" s="450" t="n">
        <v>158205.95</v>
      </c>
      <c r="Q46" s="450"/>
      <c r="R46" s="450"/>
      <c r="S46" s="450"/>
      <c r="T46" s="450"/>
      <c r="U46" s="450" t="n">
        <v>18478.18</v>
      </c>
      <c r="V46" s="450"/>
      <c r="W46" s="450" t="n">
        <v>59502.7</v>
      </c>
      <c r="X46" s="450" t="n">
        <v>10704.77</v>
      </c>
      <c r="Y46" s="450" t="n">
        <v>15237.28</v>
      </c>
      <c r="Z46" s="450"/>
      <c r="AA46" s="450"/>
      <c r="AB46" s="450" t="n">
        <v>346274.92</v>
      </c>
      <c r="AC46" s="450" t="n">
        <f aca="false">C46-P46</f>
        <v>21781.19</v>
      </c>
      <c r="AD46" s="450" t="n">
        <f aca="false">D46-Q46</f>
        <v>0</v>
      </c>
      <c r="AE46" s="450" t="n">
        <f aca="false">E46-R46</f>
        <v>0</v>
      </c>
      <c r="AF46" s="450" t="n">
        <f aca="false">F46-S46</f>
        <v>0</v>
      </c>
      <c r="AG46" s="450" t="n">
        <f aca="false">G46-T46</f>
        <v>0</v>
      </c>
      <c r="AH46" s="450" t="n">
        <f aca="false">H46-U46</f>
        <v>-9740</v>
      </c>
      <c r="AI46" s="450"/>
      <c r="AJ46" s="450" t="n">
        <f aca="false">J46-W46</f>
        <v>25013.68</v>
      </c>
      <c r="AK46" s="450" t="n">
        <f aca="false">K46-X46</f>
        <v>0</v>
      </c>
      <c r="AL46" s="450" t="n">
        <f aca="false">L46-Y46</f>
        <v>0</v>
      </c>
      <c r="AM46" s="450" t="n">
        <f aca="false">M46-Z46</f>
        <v>0</v>
      </c>
      <c r="AN46" s="450" t="n">
        <f aca="false">N46-AA46</f>
        <v>0</v>
      </c>
      <c r="AO46" s="450" t="n">
        <f aca="false">O46-AB46</f>
        <v>66371.05</v>
      </c>
      <c r="AP46" s="451" t="n">
        <v>204870.04</v>
      </c>
      <c r="AQ46" s="451"/>
      <c r="AR46" s="451"/>
      <c r="AS46" s="451"/>
      <c r="AT46" s="451"/>
      <c r="AU46" s="451" t="n">
        <v>18478.18</v>
      </c>
      <c r="AV46" s="451"/>
      <c r="AW46" s="451" t="n">
        <v>85686.38</v>
      </c>
      <c r="AX46" s="451" t="n">
        <v>10704.77</v>
      </c>
      <c r="AY46" s="451" t="n">
        <v>15237.28</v>
      </c>
      <c r="AZ46" s="451"/>
      <c r="BA46" s="451"/>
      <c r="BB46" s="450" t="n">
        <v>442710.33</v>
      </c>
      <c r="BC46" s="450" t="n">
        <v>158205.95</v>
      </c>
      <c r="BD46" s="450"/>
      <c r="BE46" s="450"/>
      <c r="BF46" s="450"/>
      <c r="BG46" s="450"/>
      <c r="BH46" s="450" t="n">
        <v>18478.18</v>
      </c>
      <c r="BI46" s="450"/>
      <c r="BJ46" s="450" t="n">
        <v>59502.7</v>
      </c>
      <c r="BK46" s="450" t="n">
        <v>10704.77</v>
      </c>
      <c r="BL46" s="450" t="n">
        <v>15237.28</v>
      </c>
      <c r="BM46" s="450"/>
      <c r="BN46" s="450"/>
      <c r="BO46" s="450" t="n">
        <v>368192.8</v>
      </c>
      <c r="BP46" s="450" t="n">
        <f aca="false">AP46-BC46</f>
        <v>46664.09</v>
      </c>
      <c r="BQ46" s="450" t="n">
        <f aca="false">AQ46-BD46</f>
        <v>0</v>
      </c>
      <c r="BR46" s="450" t="n">
        <f aca="false">AR46-BE46</f>
        <v>0</v>
      </c>
      <c r="BS46" s="450" t="n">
        <f aca="false">AS46-BF46</f>
        <v>0</v>
      </c>
      <c r="BT46" s="450" t="n">
        <f aca="false">AT46-BG46</f>
        <v>0</v>
      </c>
      <c r="BU46" s="450" t="n">
        <f aca="false">AU46-BH46</f>
        <v>0</v>
      </c>
      <c r="BV46" s="450"/>
      <c r="BW46" s="450" t="n">
        <f aca="false">AW46-BJ46</f>
        <v>26183.68</v>
      </c>
      <c r="BX46" s="450" t="n">
        <f aca="false">AX46-BK46</f>
        <v>0</v>
      </c>
      <c r="BY46" s="450" t="n">
        <f aca="false">AY46-BL46</f>
        <v>0</v>
      </c>
      <c r="BZ46" s="450" t="n">
        <f aca="false">AZ46-BM46</f>
        <v>0</v>
      </c>
      <c r="CA46" s="450" t="n">
        <f aca="false">BA46-BN46</f>
        <v>0</v>
      </c>
      <c r="CB46" s="450" t="n">
        <f aca="false">BB46-BO46</f>
        <v>74517.53</v>
      </c>
      <c r="CC46" s="450" t="n">
        <f aca="false">AP46-C46</f>
        <v>24882.9</v>
      </c>
      <c r="CD46" s="450" t="n">
        <f aca="false">AQ46-D46</f>
        <v>0</v>
      </c>
      <c r="CE46" s="450" t="n">
        <f aca="false">AR46-E46</f>
        <v>0</v>
      </c>
      <c r="CF46" s="450" t="n">
        <f aca="false">AS46-F46</f>
        <v>0</v>
      </c>
      <c r="CG46" s="450" t="n">
        <f aca="false">AT46-G46</f>
        <v>0</v>
      </c>
      <c r="CH46" s="450" t="n">
        <f aca="false">AU46-H46</f>
        <v>9740</v>
      </c>
      <c r="CI46" s="450" t="n">
        <v>0</v>
      </c>
      <c r="CJ46" s="450" t="n">
        <f aca="false">AW46-J46</f>
        <v>1170</v>
      </c>
      <c r="CK46" s="450" t="n">
        <f aca="false">AX46-K46</f>
        <v>0</v>
      </c>
      <c r="CL46" s="450" t="n">
        <f aca="false">AY46-L46</f>
        <v>0</v>
      </c>
      <c r="CM46" s="450" t="n">
        <f aca="false">AZ46-M46</f>
        <v>0</v>
      </c>
      <c r="CN46" s="450" t="n">
        <f aca="false">BA46-N46</f>
        <v>0</v>
      </c>
      <c r="CO46" s="450" t="n">
        <f aca="false">BB46-O46</f>
        <v>30064.36</v>
      </c>
    </row>
    <row r="47" customFormat="false" ht="12.75" hidden="false" customHeight="false" outlineLevel="0" collapsed="false">
      <c r="A47" s="62"/>
      <c r="B47" s="62" t="s">
        <v>263</v>
      </c>
      <c r="C47" s="452" t="n">
        <f aca="false">C45+C46</f>
        <v>179987.14</v>
      </c>
      <c r="D47" s="452" t="n">
        <f aca="false">D45+D46</f>
        <v>0</v>
      </c>
      <c r="E47" s="452" t="n">
        <f aca="false">E45+E46</f>
        <v>0</v>
      </c>
      <c r="F47" s="452" t="n">
        <f aca="false">F45+F46</f>
        <v>0</v>
      </c>
      <c r="G47" s="452" t="n">
        <f aca="false">G45+G46</f>
        <v>0</v>
      </c>
      <c r="H47" s="452" t="n">
        <f aca="false">H45+H46</f>
        <v>8738.18</v>
      </c>
      <c r="I47" s="452" t="n">
        <f aca="false">I45+I46</f>
        <v>0</v>
      </c>
      <c r="J47" s="452" t="n">
        <f aca="false">J45+J46</f>
        <v>84516.38</v>
      </c>
      <c r="K47" s="452" t="n">
        <f aca="false">K45+K46</f>
        <v>10704.77</v>
      </c>
      <c r="L47" s="452" t="n">
        <f aca="false">L45+L46</f>
        <v>15237.28</v>
      </c>
      <c r="M47" s="452" t="n">
        <f aca="false">M45+M46</f>
        <v>0</v>
      </c>
      <c r="N47" s="452" t="n">
        <f aca="false">N45+N46</f>
        <v>0</v>
      </c>
      <c r="O47" s="309" t="n">
        <f aca="false">O45+O46</f>
        <v>84010039.49</v>
      </c>
      <c r="P47" s="370" t="n">
        <f aca="false">P45+P46</f>
        <v>158205.95</v>
      </c>
      <c r="Q47" s="370" t="n">
        <f aca="false">Q45+Q46</f>
        <v>0</v>
      </c>
      <c r="R47" s="370" t="n">
        <f aca="false">R45+R46</f>
        <v>0</v>
      </c>
      <c r="S47" s="370" t="n">
        <f aca="false">S45+S46</f>
        <v>0</v>
      </c>
      <c r="T47" s="370" t="n">
        <f aca="false">T45+T46</f>
        <v>0</v>
      </c>
      <c r="U47" s="370" t="n">
        <f aca="false">U45+U46</f>
        <v>18478.18</v>
      </c>
      <c r="V47" s="370" t="n">
        <f aca="false">V45+V46</f>
        <v>0</v>
      </c>
      <c r="W47" s="370" t="n">
        <f aca="false">W45+W46</f>
        <v>59502.7</v>
      </c>
      <c r="X47" s="370" t="n">
        <f aca="false">X45+X46</f>
        <v>10704.77</v>
      </c>
      <c r="Y47" s="370" t="n">
        <f aca="false">Y45+Y46</f>
        <v>15237.28</v>
      </c>
      <c r="Z47" s="370" t="n">
        <f aca="false">Z45+Z46</f>
        <v>0</v>
      </c>
      <c r="AA47" s="370" t="n">
        <f aca="false">AA45+AA46</f>
        <v>0</v>
      </c>
      <c r="AB47" s="309" t="n">
        <f aca="false">SUM(AB45:AB46)</f>
        <v>38648685</v>
      </c>
      <c r="AC47" s="370" t="n">
        <f aca="false">AC45+AC46</f>
        <v>21781.19</v>
      </c>
      <c r="AD47" s="370" t="n">
        <f aca="false">AD45+AD46</f>
        <v>0</v>
      </c>
      <c r="AE47" s="370" t="n">
        <f aca="false">AE45+AE46</f>
        <v>0</v>
      </c>
      <c r="AF47" s="370" t="n">
        <f aca="false">AF45+AF46</f>
        <v>0</v>
      </c>
      <c r="AG47" s="370" t="n">
        <f aca="false">AG45+AG46</f>
        <v>0</v>
      </c>
      <c r="AH47" s="370" t="n">
        <f aca="false">AH45+AH46</f>
        <v>-9740</v>
      </c>
      <c r="AI47" s="370" t="n">
        <f aca="false">AI45+AI46</f>
        <v>0</v>
      </c>
      <c r="AJ47" s="370" t="n">
        <f aca="false">AJ45+AJ46</f>
        <v>25013.68</v>
      </c>
      <c r="AK47" s="370" t="n">
        <f aca="false">AK45+AK46</f>
        <v>0</v>
      </c>
      <c r="AL47" s="370" t="n">
        <f aca="false">AL45+AL46</f>
        <v>0</v>
      </c>
      <c r="AM47" s="370" t="n">
        <f aca="false">AM45+AM46</f>
        <v>0</v>
      </c>
      <c r="AN47" s="370" t="n">
        <f aca="false">AN45+AN46</f>
        <v>0</v>
      </c>
      <c r="AO47" s="309" t="n">
        <f aca="false">SUM(AO45:AO46)</f>
        <v>45361354.49</v>
      </c>
      <c r="AP47" s="452" t="n">
        <f aca="false">AP46+AP45</f>
        <v>204870.04</v>
      </c>
      <c r="AQ47" s="452" t="n">
        <f aca="false">AQ46+AQ45</f>
        <v>0</v>
      </c>
      <c r="AR47" s="452" t="n">
        <f aca="false">AR46+AR45</f>
        <v>0</v>
      </c>
      <c r="AS47" s="452" t="n">
        <f aca="false">AS46+AS45</f>
        <v>0</v>
      </c>
      <c r="AT47" s="452" t="n">
        <f aca="false">AT46+AT45</f>
        <v>0</v>
      </c>
      <c r="AU47" s="452" t="n">
        <f aca="false">AU46+AU45</f>
        <v>18478.18</v>
      </c>
      <c r="AV47" s="452" t="n">
        <f aca="false">AV46+AV45</f>
        <v>0</v>
      </c>
      <c r="AW47" s="452" t="n">
        <f aca="false">AW46+AW45</f>
        <v>85686.38</v>
      </c>
      <c r="AX47" s="452" t="n">
        <f aca="false">AX46+AX45</f>
        <v>10704.77</v>
      </c>
      <c r="AY47" s="452" t="n">
        <f aca="false">AY46+AY45</f>
        <v>15237.28</v>
      </c>
      <c r="AZ47" s="452" t="n">
        <f aca="false">AZ46+AZ45</f>
        <v>0</v>
      </c>
      <c r="BA47" s="452" t="n">
        <f aca="false">BA46+BA45</f>
        <v>0</v>
      </c>
      <c r="BB47" s="309" t="n">
        <f aca="false">BB45+BB46</f>
        <v>107367162.08</v>
      </c>
      <c r="BC47" s="370" t="n">
        <f aca="false">BC46+BC45</f>
        <v>158205.95</v>
      </c>
      <c r="BD47" s="370" t="n">
        <f aca="false">BD46+BD45</f>
        <v>0</v>
      </c>
      <c r="BE47" s="370" t="n">
        <f aca="false">BE46+BE45</f>
        <v>0</v>
      </c>
      <c r="BF47" s="370" t="n">
        <f aca="false">BF46+BF45</f>
        <v>0</v>
      </c>
      <c r="BG47" s="370" t="n">
        <f aca="false">BG46+BG45</f>
        <v>0</v>
      </c>
      <c r="BH47" s="370" t="n">
        <f aca="false">BH46+BH45</f>
        <v>18478.18</v>
      </c>
      <c r="BI47" s="370" t="n">
        <f aca="false">BI46+BI45</f>
        <v>0</v>
      </c>
      <c r="BJ47" s="370" t="n">
        <f aca="false">BJ46+BJ45</f>
        <v>59502.7</v>
      </c>
      <c r="BK47" s="370" t="n">
        <f aca="false">BK46+BK45</f>
        <v>10704.77</v>
      </c>
      <c r="BL47" s="370" t="n">
        <f aca="false">BL46+BL45</f>
        <v>15237.28</v>
      </c>
      <c r="BM47" s="370" t="n">
        <f aca="false">BM46+BM45</f>
        <v>0</v>
      </c>
      <c r="BN47" s="370" t="n">
        <f aca="false">BN46+BN45</f>
        <v>0</v>
      </c>
      <c r="BO47" s="309" t="n">
        <f aca="false">BO46+BO45</f>
        <v>41988738.05</v>
      </c>
      <c r="BP47" s="370" t="n">
        <f aca="false">BP46+BP45</f>
        <v>46664.09</v>
      </c>
      <c r="BQ47" s="370" t="n">
        <f aca="false">BQ46+BQ45</f>
        <v>0</v>
      </c>
      <c r="BR47" s="370" t="n">
        <f aca="false">BR46+BR45</f>
        <v>0</v>
      </c>
      <c r="BS47" s="370" t="n">
        <f aca="false">BS46+BS45</f>
        <v>0</v>
      </c>
      <c r="BT47" s="370" t="n">
        <f aca="false">BT46+BT45</f>
        <v>0</v>
      </c>
      <c r="BU47" s="370" t="n">
        <f aca="false">BU46+BU45</f>
        <v>0</v>
      </c>
      <c r="BV47" s="370" t="n">
        <f aca="false">BV46+BV45</f>
        <v>0</v>
      </c>
      <c r="BW47" s="370" t="n">
        <f aca="false">BW46+BW45</f>
        <v>26183.68</v>
      </c>
      <c r="BX47" s="370" t="n">
        <f aca="false">BX46+BX45</f>
        <v>0</v>
      </c>
      <c r="BY47" s="370" t="n">
        <f aca="false">BY46+BY45</f>
        <v>0</v>
      </c>
      <c r="BZ47" s="370" t="n">
        <f aca="false">BZ46+BZ45</f>
        <v>0</v>
      </c>
      <c r="CA47" s="370" t="n">
        <f aca="false">CA46+CA45</f>
        <v>0</v>
      </c>
      <c r="CB47" s="309" t="n">
        <f aca="false">CB46+CB45</f>
        <v>65378424.03</v>
      </c>
      <c r="CC47" s="370" t="n">
        <f aca="false">CC46+CC45</f>
        <v>24882.9</v>
      </c>
      <c r="CD47" s="370" t="n">
        <f aca="false">CD46+CD45</f>
        <v>0</v>
      </c>
      <c r="CE47" s="370" t="n">
        <f aca="false">CE46+CE45</f>
        <v>0</v>
      </c>
      <c r="CF47" s="370" t="n">
        <f aca="false">CF46+CF45</f>
        <v>0</v>
      </c>
      <c r="CG47" s="370" t="n">
        <f aca="false">CG46+CG45</f>
        <v>0</v>
      </c>
      <c r="CH47" s="370" t="n">
        <f aca="false">CH46+CH45</f>
        <v>9740</v>
      </c>
      <c r="CI47" s="370" t="n">
        <f aca="false">CI46+CI45</f>
        <v>0</v>
      </c>
      <c r="CJ47" s="370" t="n">
        <f aca="false">CJ46+CJ45</f>
        <v>1170</v>
      </c>
      <c r="CK47" s="370" t="n">
        <f aca="false">CK46+CK45</f>
        <v>0</v>
      </c>
      <c r="CL47" s="370" t="n">
        <f aca="false">CL46+CL45</f>
        <v>0</v>
      </c>
      <c r="CM47" s="370" t="n">
        <f aca="false">CM46+CM45</f>
        <v>0</v>
      </c>
      <c r="CN47" s="370" t="n">
        <f aca="false">CN46+CN45</f>
        <v>0</v>
      </c>
      <c r="CO47" s="309" t="n">
        <f aca="false">CO45+CO46</f>
        <v>23357122.59</v>
      </c>
    </row>
    <row r="48" customFormat="false" ht="12.75" hidden="false" customHeight="false" outlineLevel="0" collapsed="false">
      <c r="A48" s="350" t="s">
        <v>35</v>
      </c>
      <c r="B48" s="73" t="s">
        <v>36</v>
      </c>
      <c r="C48" s="453" t="n">
        <v>1906501.39</v>
      </c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4" t="n">
        <v>1919001.39</v>
      </c>
      <c r="P48" s="450" t="n">
        <v>0</v>
      </c>
      <c r="Q48" s="450"/>
      <c r="R48" s="450"/>
      <c r="S48" s="450"/>
      <c r="T48" s="450"/>
      <c r="U48" s="450"/>
      <c r="V48" s="450"/>
      <c r="W48" s="450"/>
      <c r="X48" s="450" t="n">
        <v>0</v>
      </c>
      <c r="Y48" s="450"/>
      <c r="Z48" s="450"/>
      <c r="AA48" s="450"/>
      <c r="AB48" s="454" t="n">
        <f aca="false">SUM(P48:AA48)</f>
        <v>0</v>
      </c>
      <c r="AC48" s="450" t="n">
        <f aca="false">C48-P48</f>
        <v>1906501.39</v>
      </c>
      <c r="AD48" s="450" t="n">
        <f aca="false">D48-Q48</f>
        <v>0</v>
      </c>
      <c r="AE48" s="450" t="n">
        <f aca="false">E48-R48</f>
        <v>0</v>
      </c>
      <c r="AF48" s="450" t="n">
        <f aca="false">F48-S48</f>
        <v>0</v>
      </c>
      <c r="AG48" s="450" t="n">
        <f aca="false">G48-T48</f>
        <v>0</v>
      </c>
      <c r="AH48" s="450" t="n">
        <f aca="false">H48-U48</f>
        <v>0</v>
      </c>
      <c r="AI48" s="450" t="n">
        <f aca="false">I48-V48</f>
        <v>0</v>
      </c>
      <c r="AJ48" s="450" t="n">
        <f aca="false">J48-W48</f>
        <v>0</v>
      </c>
      <c r="AK48" s="450" t="n">
        <f aca="false">K48-X48</f>
        <v>0</v>
      </c>
      <c r="AL48" s="450" t="n">
        <f aca="false">L48-Y48</f>
        <v>0</v>
      </c>
      <c r="AM48" s="450" t="n">
        <f aca="false">M48-Z48</f>
        <v>0</v>
      </c>
      <c r="AN48" s="450" t="n">
        <f aca="false">N48-AA48</f>
        <v>0</v>
      </c>
      <c r="AO48" s="454" t="n">
        <f aca="false">O48-AB48</f>
        <v>1919001.39</v>
      </c>
      <c r="AP48" s="455" t="n">
        <v>1906501.39</v>
      </c>
      <c r="AQ48" s="455"/>
      <c r="AR48" s="455"/>
      <c r="AS48" s="455"/>
      <c r="AT48" s="455"/>
      <c r="AU48" s="455"/>
      <c r="AV48" s="455"/>
      <c r="AW48" s="455"/>
      <c r="AX48" s="455"/>
      <c r="AY48" s="455"/>
      <c r="AZ48" s="455"/>
      <c r="BA48" s="455"/>
      <c r="BB48" s="454" t="n">
        <v>1949535.55</v>
      </c>
      <c r="BC48" s="450" t="n">
        <v>0</v>
      </c>
      <c r="BD48" s="450"/>
      <c r="BE48" s="450"/>
      <c r="BF48" s="450"/>
      <c r="BG48" s="450"/>
      <c r="BH48" s="450"/>
      <c r="BI48" s="450"/>
      <c r="BJ48" s="450"/>
      <c r="BK48" s="450" t="n">
        <v>0</v>
      </c>
      <c r="BL48" s="450"/>
      <c r="BM48" s="450"/>
      <c r="BN48" s="450"/>
      <c r="BO48" s="454" t="n">
        <f aca="false">SUM(BC48:BN48)</f>
        <v>0</v>
      </c>
      <c r="BP48" s="450" t="n">
        <f aca="false">AP48-BC48</f>
        <v>1906501.39</v>
      </c>
      <c r="BQ48" s="450" t="n">
        <f aca="false">AQ48-BD48</f>
        <v>0</v>
      </c>
      <c r="BR48" s="450" t="n">
        <f aca="false">AR48-BE48</f>
        <v>0</v>
      </c>
      <c r="BS48" s="450" t="n">
        <f aca="false">AS48-BF48</f>
        <v>0</v>
      </c>
      <c r="BT48" s="450" t="n">
        <f aca="false">AT48-BG48</f>
        <v>0</v>
      </c>
      <c r="BU48" s="450" t="n">
        <f aca="false">AU48-BH48</f>
        <v>0</v>
      </c>
      <c r="BV48" s="450"/>
      <c r="BW48" s="450" t="n">
        <f aca="false">AW48-BJ48</f>
        <v>0</v>
      </c>
      <c r="BX48" s="450" t="n">
        <f aca="false">AX48-BK48</f>
        <v>0</v>
      </c>
      <c r="BY48" s="450" t="n">
        <f aca="false">AY48-BL48</f>
        <v>0</v>
      </c>
      <c r="BZ48" s="450" t="n">
        <f aca="false">AZ48-BM48</f>
        <v>0</v>
      </c>
      <c r="CA48" s="450" t="n">
        <f aca="false">BA48-BN48</f>
        <v>0</v>
      </c>
      <c r="CB48" s="454" t="n">
        <f aca="false">BB48-BO48</f>
        <v>1949535.55</v>
      </c>
      <c r="CC48" s="450" t="n">
        <f aca="false">C48-AP48</f>
        <v>0</v>
      </c>
      <c r="CD48" s="450" t="n">
        <f aca="false">D48-AQ48</f>
        <v>0</v>
      </c>
      <c r="CE48" s="450" t="n">
        <f aca="false">E48-AR48</f>
        <v>0</v>
      </c>
      <c r="CF48" s="450" t="n">
        <f aca="false">F48-AS48</f>
        <v>0</v>
      </c>
      <c r="CG48" s="450" t="n">
        <f aca="false">G48-AT48</f>
        <v>0</v>
      </c>
      <c r="CH48" s="450" t="n">
        <f aca="false">H48-AU48</f>
        <v>0</v>
      </c>
      <c r="CI48" s="450" t="n">
        <v>0</v>
      </c>
      <c r="CJ48" s="450" t="n">
        <f aca="false">J48-AW48</f>
        <v>0</v>
      </c>
      <c r="CK48" s="450" t="n">
        <f aca="false">K48-AX48</f>
        <v>0</v>
      </c>
      <c r="CL48" s="450" t="n">
        <f aca="false">L48-AY48</f>
        <v>0</v>
      </c>
      <c r="CM48" s="450" t="n">
        <f aca="false">M48-AZ48</f>
        <v>0</v>
      </c>
      <c r="CN48" s="450" t="n">
        <f aca="false">N48-BA48</f>
        <v>0</v>
      </c>
      <c r="CO48" s="454" t="n">
        <f aca="false">BB48-O48</f>
        <v>30534.1600000002</v>
      </c>
    </row>
    <row r="49" customFormat="false" ht="12.75" hidden="false" customHeight="false" outlineLevel="0" collapsed="false">
      <c r="A49" s="358"/>
      <c r="B49" s="359" t="s">
        <v>31</v>
      </c>
      <c r="C49" s="456" t="n">
        <f aca="false">C47+C48</f>
        <v>2086488.53</v>
      </c>
      <c r="D49" s="456" t="n">
        <f aca="false">D47+D48</f>
        <v>0</v>
      </c>
      <c r="E49" s="456" t="n">
        <f aca="false">E47+E48</f>
        <v>0</v>
      </c>
      <c r="F49" s="456" t="n">
        <f aca="false">F47+F48</f>
        <v>0</v>
      </c>
      <c r="G49" s="456" t="n">
        <f aca="false">G47+G48</f>
        <v>0</v>
      </c>
      <c r="H49" s="456" t="n">
        <f aca="false">H47+H48</f>
        <v>8738.18</v>
      </c>
      <c r="I49" s="456" t="n">
        <f aca="false">I47+I48</f>
        <v>0</v>
      </c>
      <c r="J49" s="456" t="n">
        <f aca="false">J47+J48</f>
        <v>84516.38</v>
      </c>
      <c r="K49" s="456" t="n">
        <f aca="false">K47+K48</f>
        <v>10704.77</v>
      </c>
      <c r="L49" s="456" t="n">
        <f aca="false">L47+L48</f>
        <v>15237.28</v>
      </c>
      <c r="M49" s="456" t="n">
        <f aca="false">M47+M48</f>
        <v>0</v>
      </c>
      <c r="N49" s="456" t="n">
        <f aca="false">N47+N48</f>
        <v>0</v>
      </c>
      <c r="O49" s="360" t="n">
        <f aca="false">O47+O48</f>
        <v>85929040.88</v>
      </c>
      <c r="P49" s="371" t="n">
        <f aca="false">P47+P48</f>
        <v>158205.95</v>
      </c>
      <c r="Q49" s="371" t="n">
        <f aca="false">Q47+Q48</f>
        <v>0</v>
      </c>
      <c r="R49" s="371" t="n">
        <f aca="false">R47+R48</f>
        <v>0</v>
      </c>
      <c r="S49" s="371" t="n">
        <f aca="false">S47+S48</f>
        <v>0</v>
      </c>
      <c r="T49" s="371" t="n">
        <f aca="false">T47+T48</f>
        <v>0</v>
      </c>
      <c r="U49" s="371" t="n">
        <f aca="false">U47+U48</f>
        <v>18478.18</v>
      </c>
      <c r="V49" s="371" t="n">
        <f aca="false">V47+V48</f>
        <v>0</v>
      </c>
      <c r="W49" s="371" t="n">
        <f aca="false">W47+W48</f>
        <v>59502.7</v>
      </c>
      <c r="X49" s="371" t="n">
        <f aca="false">X47+X48</f>
        <v>10704.77</v>
      </c>
      <c r="Y49" s="371" t="n">
        <f aca="false">Y47+Y48</f>
        <v>15237.28</v>
      </c>
      <c r="Z49" s="371" t="n">
        <f aca="false">Z47+Z48</f>
        <v>0</v>
      </c>
      <c r="AA49" s="371" t="n">
        <f aca="false">AA47+AA48</f>
        <v>0</v>
      </c>
      <c r="AB49" s="360" t="n">
        <f aca="false">AB47+AB48</f>
        <v>38648685</v>
      </c>
      <c r="AC49" s="371" t="n">
        <f aca="false">AC47+AC48</f>
        <v>1928282.58</v>
      </c>
      <c r="AD49" s="371" t="n">
        <f aca="false">AD47+AD48</f>
        <v>0</v>
      </c>
      <c r="AE49" s="371" t="n">
        <f aca="false">AE47+AE48</f>
        <v>0</v>
      </c>
      <c r="AF49" s="371" t="n">
        <f aca="false">AF47+AF48</f>
        <v>0</v>
      </c>
      <c r="AG49" s="371" t="n">
        <f aca="false">AG47+AG48</f>
        <v>0</v>
      </c>
      <c r="AH49" s="371" t="n">
        <f aca="false">AH47+AH48</f>
        <v>-9740</v>
      </c>
      <c r="AI49" s="371" t="n">
        <f aca="false">AI47+AI48</f>
        <v>0</v>
      </c>
      <c r="AJ49" s="371" t="n">
        <f aca="false">AJ47+AJ48</f>
        <v>25013.68</v>
      </c>
      <c r="AK49" s="371" t="n">
        <f aca="false">AK47+AK48</f>
        <v>0</v>
      </c>
      <c r="AL49" s="371" t="n">
        <f aca="false">AL47+AL48</f>
        <v>0</v>
      </c>
      <c r="AM49" s="371" t="n">
        <f aca="false">AM47+AM48</f>
        <v>0</v>
      </c>
      <c r="AN49" s="371" t="n">
        <f aca="false">AN47+AN48</f>
        <v>0</v>
      </c>
      <c r="AO49" s="360" t="n">
        <f aca="false">AO47+AO48</f>
        <v>47280355.88</v>
      </c>
      <c r="AP49" s="456" t="n">
        <f aca="false">AP47+AP48</f>
        <v>2111371.43</v>
      </c>
      <c r="AQ49" s="456" t="n">
        <f aca="false">AQ47+AQ48</f>
        <v>0</v>
      </c>
      <c r="AR49" s="456" t="n">
        <f aca="false">AR47+AR48</f>
        <v>0</v>
      </c>
      <c r="AS49" s="456" t="n">
        <f aca="false">AS47+AS48</f>
        <v>0</v>
      </c>
      <c r="AT49" s="456" t="n">
        <f aca="false">AT47+AT48</f>
        <v>0</v>
      </c>
      <c r="AU49" s="456" t="n">
        <f aca="false">AU47+AU48</f>
        <v>18478.18</v>
      </c>
      <c r="AV49" s="456" t="n">
        <f aca="false">AV47+AV48</f>
        <v>0</v>
      </c>
      <c r="AW49" s="456" t="n">
        <f aca="false">AW47+AW48</f>
        <v>85686.38</v>
      </c>
      <c r="AX49" s="456" t="n">
        <f aca="false">AX47+AX48</f>
        <v>10704.77</v>
      </c>
      <c r="AY49" s="456" t="n">
        <f aca="false">AY47+AY48</f>
        <v>15237.28</v>
      </c>
      <c r="AZ49" s="456" t="n">
        <f aca="false">AZ47+AZ48</f>
        <v>0</v>
      </c>
      <c r="BA49" s="456" t="n">
        <f aca="false">BA47+BA48</f>
        <v>0</v>
      </c>
      <c r="BB49" s="360" t="n">
        <f aca="false">BB47+BB48</f>
        <v>109316697.63</v>
      </c>
      <c r="BC49" s="371" t="n">
        <f aca="false">BC48+BC47</f>
        <v>158205.95</v>
      </c>
      <c r="BD49" s="371" t="n">
        <f aca="false">BD48+BD47</f>
        <v>0</v>
      </c>
      <c r="BE49" s="371" t="n">
        <f aca="false">BE48+BE47</f>
        <v>0</v>
      </c>
      <c r="BF49" s="371" t="n">
        <f aca="false">BF48+BF47</f>
        <v>0</v>
      </c>
      <c r="BG49" s="371" t="n">
        <f aca="false">BG48+BG47</f>
        <v>0</v>
      </c>
      <c r="BH49" s="371" t="n">
        <f aca="false">BH48+BH47</f>
        <v>18478.18</v>
      </c>
      <c r="BI49" s="371" t="n">
        <f aca="false">BI48+BI47</f>
        <v>0</v>
      </c>
      <c r="BJ49" s="371" t="n">
        <f aca="false">BJ48+BJ47</f>
        <v>59502.7</v>
      </c>
      <c r="BK49" s="371" t="n">
        <f aca="false">BK48+BK47</f>
        <v>10704.77</v>
      </c>
      <c r="BL49" s="371" t="n">
        <f aca="false">BL48+BL47</f>
        <v>15237.28</v>
      </c>
      <c r="BM49" s="371" t="n">
        <f aca="false">BM48+BM47</f>
        <v>0</v>
      </c>
      <c r="BN49" s="371" t="n">
        <f aca="false">BN48+BN47</f>
        <v>0</v>
      </c>
      <c r="BO49" s="360" t="n">
        <f aca="false">BO48+BO47</f>
        <v>41988738.05</v>
      </c>
      <c r="BP49" s="371" t="n">
        <f aca="false">BP48+BP47</f>
        <v>1953165.48</v>
      </c>
      <c r="BQ49" s="371" t="n">
        <f aca="false">BQ48+BQ47</f>
        <v>0</v>
      </c>
      <c r="BR49" s="371" t="n">
        <f aca="false">BR48+BR47</f>
        <v>0</v>
      </c>
      <c r="BS49" s="371" t="n">
        <f aca="false">BS48+BS47</f>
        <v>0</v>
      </c>
      <c r="BT49" s="371" t="n">
        <f aca="false">BT48+BT47</f>
        <v>0</v>
      </c>
      <c r="BU49" s="371" t="n">
        <f aca="false">BU48+BU47</f>
        <v>0</v>
      </c>
      <c r="BV49" s="371" t="n">
        <f aca="false">BV48+BV47</f>
        <v>0</v>
      </c>
      <c r="BW49" s="371" t="n">
        <f aca="false">BW48+BW47</f>
        <v>26183.68</v>
      </c>
      <c r="BX49" s="371" t="n">
        <f aca="false">BX48+BX47</f>
        <v>0</v>
      </c>
      <c r="BY49" s="371" t="n">
        <f aca="false">BY48+BY47</f>
        <v>0</v>
      </c>
      <c r="BZ49" s="371" t="n">
        <f aca="false">BZ48+BZ47</f>
        <v>0</v>
      </c>
      <c r="CA49" s="371" t="n">
        <f aca="false">CA48+CA47</f>
        <v>0</v>
      </c>
      <c r="CB49" s="360" t="n">
        <f aca="false">CB48+CB47</f>
        <v>67327959.58</v>
      </c>
      <c r="CC49" s="371" t="n">
        <f aca="false">CC48+CC47</f>
        <v>24882.9</v>
      </c>
      <c r="CD49" s="371" t="n">
        <f aca="false">CD48+CD47</f>
        <v>0</v>
      </c>
      <c r="CE49" s="371" t="n">
        <f aca="false">CE48+CE47</f>
        <v>0</v>
      </c>
      <c r="CF49" s="371" t="n">
        <f aca="false">CF48+CF47</f>
        <v>0</v>
      </c>
      <c r="CG49" s="371" t="n">
        <f aca="false">CG48+CG47</f>
        <v>0</v>
      </c>
      <c r="CH49" s="371" t="n">
        <f aca="false">CH48+CH47</f>
        <v>9740</v>
      </c>
      <c r="CI49" s="371" t="n">
        <f aca="false">CI48+CI47</f>
        <v>0</v>
      </c>
      <c r="CJ49" s="371" t="n">
        <f aca="false">CJ48+CJ47</f>
        <v>1170</v>
      </c>
      <c r="CK49" s="371" t="n">
        <f aca="false">CK48+CK47</f>
        <v>0</v>
      </c>
      <c r="CL49" s="371" t="n">
        <f aca="false">CL48+CL47</f>
        <v>0</v>
      </c>
      <c r="CM49" s="371" t="n">
        <f aca="false">CM48+CM47</f>
        <v>0</v>
      </c>
      <c r="CN49" s="371" t="n">
        <f aca="false">CN48+CN47</f>
        <v>0</v>
      </c>
      <c r="CO49" s="360" t="n">
        <f aca="false">CO47+CO48</f>
        <v>23387656.75</v>
      </c>
    </row>
  </sheetData>
  <mergeCells count="10">
    <mergeCell ref="A2:CO2"/>
    <mergeCell ref="A5:A6"/>
    <mergeCell ref="B5:B6"/>
    <mergeCell ref="C5:O5"/>
    <mergeCell ref="P5:AB5"/>
    <mergeCell ref="AC5:AO5"/>
    <mergeCell ref="AP5:BB5"/>
    <mergeCell ref="BC5:BO5"/>
    <mergeCell ref="BP5:CB5"/>
    <mergeCell ref="CC5:C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4.41"/>
    <col collapsed="false" customWidth="true" hidden="false" outlineLevel="0" max="7" min="7" style="0" width="13.14"/>
    <col collapsed="false" customWidth="true" hidden="false" outlineLevel="0" max="8" min="8" style="0" width="16.56"/>
  </cols>
  <sheetData>
    <row r="1" customFormat="false" ht="12.75" hidden="false" customHeight="false" outlineLevel="0" collapsed="false">
      <c r="H1" s="2" t="s">
        <v>322</v>
      </c>
    </row>
    <row r="3" customFormat="false" ht="45" hidden="false" customHeight="true" outlineLevel="0" collapsed="false">
      <c r="A3" s="190" t="s">
        <v>323</v>
      </c>
      <c r="B3" s="190"/>
      <c r="C3" s="190"/>
      <c r="D3" s="190"/>
      <c r="E3" s="190"/>
      <c r="F3" s="190"/>
      <c r="G3" s="190"/>
      <c r="H3" s="190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</row>
    <row r="5" customFormat="false" ht="22.5" hidden="false" customHeight="true" outlineLevel="0" collapsed="false">
      <c r="A5" s="37" t="s">
        <v>2</v>
      </c>
      <c r="B5" s="38" t="s">
        <v>99</v>
      </c>
      <c r="C5" s="37" t="s">
        <v>324</v>
      </c>
      <c r="D5" s="37"/>
      <c r="E5" s="37" t="s">
        <v>100</v>
      </c>
      <c r="F5" s="37"/>
      <c r="G5" s="38" t="s">
        <v>325</v>
      </c>
      <c r="H5" s="38"/>
    </row>
    <row r="6" customFormat="false" ht="51" hidden="false" customHeight="false" outlineLevel="0" collapsed="false">
      <c r="A6" s="37"/>
      <c r="B6" s="38"/>
      <c r="C6" s="402" t="s">
        <v>326</v>
      </c>
      <c r="D6" s="402" t="s">
        <v>102</v>
      </c>
      <c r="E6" s="38" t="s">
        <v>327</v>
      </c>
      <c r="F6" s="38" t="s">
        <v>102</v>
      </c>
      <c r="G6" s="38" t="s">
        <v>328</v>
      </c>
      <c r="H6" s="38" t="s">
        <v>329</v>
      </c>
    </row>
    <row r="7" customFormat="false" ht="12.75" hidden="false" customHeight="false" outlineLevel="0" collapsed="false">
      <c r="A7" s="457" t="s">
        <v>103</v>
      </c>
      <c r="B7" s="405" t="s">
        <v>104</v>
      </c>
      <c r="C7" s="88" t="n">
        <v>218698</v>
      </c>
      <c r="D7" s="192" t="n">
        <v>1917756.1</v>
      </c>
      <c r="E7" s="88" t="n">
        <v>219680</v>
      </c>
      <c r="F7" s="192" t="n">
        <v>1962942.14</v>
      </c>
      <c r="G7" s="407" t="n">
        <f aca="false">E7-C7</f>
        <v>982</v>
      </c>
      <c r="H7" s="217" t="n">
        <f aca="false">F7-D7</f>
        <v>45186.0399999998</v>
      </c>
    </row>
    <row r="8" customFormat="false" ht="12.75" hidden="false" customHeight="false" outlineLevel="0" collapsed="false">
      <c r="A8" s="457" t="s">
        <v>105</v>
      </c>
      <c r="B8" s="405" t="s">
        <v>106</v>
      </c>
      <c r="C8" s="88" t="n">
        <v>13686</v>
      </c>
      <c r="D8" s="192" t="n">
        <v>151514</v>
      </c>
      <c r="E8" s="88" t="n">
        <v>13686</v>
      </c>
      <c r="F8" s="192" t="n">
        <v>151514</v>
      </c>
      <c r="G8" s="407" t="n">
        <f aca="false">E8-C8</f>
        <v>0</v>
      </c>
      <c r="H8" s="217" t="n">
        <f aca="false">F8-D8</f>
        <v>0</v>
      </c>
    </row>
    <row r="9" customFormat="false" ht="12.75" hidden="false" customHeight="false" outlineLevel="0" collapsed="false">
      <c r="A9" s="457" t="s">
        <v>107</v>
      </c>
      <c r="B9" s="405" t="s">
        <v>108</v>
      </c>
      <c r="C9" s="88" t="n">
        <v>88122</v>
      </c>
      <c r="D9" s="192" t="n">
        <v>1078788.24</v>
      </c>
      <c r="E9" s="88" t="n">
        <v>92252</v>
      </c>
      <c r="F9" s="192" t="n">
        <v>1195166.84</v>
      </c>
      <c r="G9" s="407" t="n">
        <f aca="false">E9-C9</f>
        <v>4130</v>
      </c>
      <c r="H9" s="217" t="n">
        <f aca="false">F9-D9</f>
        <v>116378.6</v>
      </c>
    </row>
    <row r="10" customFormat="false" ht="12.75" hidden="false" customHeight="false" outlineLevel="0" collapsed="false">
      <c r="A10" s="457" t="s">
        <v>57</v>
      </c>
      <c r="B10" s="405" t="s">
        <v>109</v>
      </c>
      <c r="C10" s="88" t="n">
        <v>75902</v>
      </c>
      <c r="D10" s="192" t="n">
        <v>890414</v>
      </c>
      <c r="E10" s="88" t="n">
        <v>77135</v>
      </c>
      <c r="F10" s="192" t="n">
        <v>928514.04</v>
      </c>
      <c r="G10" s="407" t="n">
        <f aca="false">E10-C10</f>
        <v>1233</v>
      </c>
      <c r="H10" s="217" t="n">
        <f aca="false">F10-D10</f>
        <v>38100.04</v>
      </c>
    </row>
    <row r="11" customFormat="false" ht="12.75" hidden="false" customHeight="false" outlineLevel="0" collapsed="false">
      <c r="A11" s="457" t="s">
        <v>59</v>
      </c>
      <c r="B11" s="405" t="s">
        <v>110</v>
      </c>
      <c r="C11" s="88" t="n">
        <v>0</v>
      </c>
      <c r="D11" s="192" t="n">
        <v>0</v>
      </c>
      <c r="E11" s="88" t="n">
        <v>70</v>
      </c>
      <c r="F11" s="192" t="n">
        <v>3150</v>
      </c>
      <c r="G11" s="407" t="n">
        <f aca="false">E11-C11</f>
        <v>70</v>
      </c>
      <c r="H11" s="217" t="n">
        <f aca="false">F11-D11</f>
        <v>3150</v>
      </c>
    </row>
    <row r="12" customFormat="false" ht="12.75" hidden="false" customHeight="false" outlineLevel="0" collapsed="false">
      <c r="A12" s="457" t="s">
        <v>32</v>
      </c>
      <c r="B12" s="405" t="s">
        <v>111</v>
      </c>
      <c r="C12" s="88" t="n">
        <v>112344</v>
      </c>
      <c r="D12" s="192" t="n">
        <v>302478.57</v>
      </c>
      <c r="E12" s="88" t="n">
        <v>112344</v>
      </c>
      <c r="F12" s="192" t="n">
        <v>302478.57</v>
      </c>
      <c r="G12" s="407" t="n">
        <f aca="false">E12-C12</f>
        <v>0</v>
      </c>
      <c r="H12" s="217" t="n">
        <f aca="false">F12-D12</f>
        <v>0</v>
      </c>
    </row>
    <row r="13" customFormat="false" ht="12.75" hidden="false" customHeight="false" outlineLevel="0" collapsed="false">
      <c r="A13" s="457" t="s">
        <v>112</v>
      </c>
      <c r="B13" s="405" t="s">
        <v>113</v>
      </c>
      <c r="C13" s="88" t="n">
        <v>99145</v>
      </c>
      <c r="D13" s="192" t="n">
        <v>911344.71</v>
      </c>
      <c r="E13" s="88" t="n">
        <v>98969</v>
      </c>
      <c r="F13" s="192" t="n">
        <v>909584.71</v>
      </c>
      <c r="G13" s="407" t="n">
        <f aca="false">E13-C13</f>
        <v>-176</v>
      </c>
      <c r="H13" s="217" t="n">
        <f aca="false">F13-D13</f>
        <v>-1760</v>
      </c>
    </row>
    <row r="14" customFormat="false" ht="12.75" hidden="false" customHeight="false" outlineLevel="0" collapsed="false">
      <c r="A14" s="457" t="s">
        <v>114</v>
      </c>
      <c r="B14" s="405" t="s">
        <v>115</v>
      </c>
      <c r="C14" s="88" t="n">
        <v>70537</v>
      </c>
      <c r="D14" s="192" t="n">
        <v>1131892.84</v>
      </c>
      <c r="E14" s="88" t="n">
        <v>70584</v>
      </c>
      <c r="F14" s="192" t="n">
        <v>1138994.28</v>
      </c>
      <c r="G14" s="407" t="n">
        <f aca="false">E14-C14</f>
        <v>47</v>
      </c>
      <c r="H14" s="217" t="n">
        <f aca="false">F14-D14</f>
        <v>7101.43999999994</v>
      </c>
    </row>
    <row r="15" customFormat="false" ht="12.75" hidden="false" customHeight="false" outlineLevel="0" collapsed="false">
      <c r="A15" s="457" t="s">
        <v>116</v>
      </c>
      <c r="B15" s="405" t="s">
        <v>117</v>
      </c>
      <c r="C15" s="88" t="n">
        <v>27261</v>
      </c>
      <c r="D15" s="192" t="n">
        <v>204480</v>
      </c>
      <c r="E15" s="88" t="n">
        <v>27261</v>
      </c>
      <c r="F15" s="192" t="n">
        <v>204480</v>
      </c>
      <c r="G15" s="407" t="n">
        <f aca="false">E15-C15</f>
        <v>0</v>
      </c>
      <c r="H15" s="217" t="n">
        <f aca="false">F15-D15</f>
        <v>0</v>
      </c>
    </row>
    <row r="16" customFormat="false" ht="12.75" hidden="false" customHeight="false" outlineLevel="0" collapsed="false">
      <c r="A16" s="457" t="s">
        <v>118</v>
      </c>
      <c r="B16" s="405" t="s">
        <v>119</v>
      </c>
      <c r="C16" s="88" t="n">
        <v>92491</v>
      </c>
      <c r="D16" s="192" t="n">
        <v>1571611.38</v>
      </c>
      <c r="E16" s="88" t="n">
        <v>109753</v>
      </c>
      <c r="F16" s="192" t="n">
        <v>1987611.59</v>
      </c>
      <c r="G16" s="407" t="n">
        <f aca="false">E16-C16</f>
        <v>17262</v>
      </c>
      <c r="H16" s="217" t="n">
        <f aca="false">F16-D16</f>
        <v>416000.21</v>
      </c>
    </row>
    <row r="17" customFormat="false" ht="12.75" hidden="false" customHeight="false" outlineLevel="0" collapsed="false">
      <c r="A17" s="457" t="s">
        <v>120</v>
      </c>
      <c r="B17" s="405" t="s">
        <v>121</v>
      </c>
      <c r="C17" s="88" t="n">
        <v>89648</v>
      </c>
      <c r="D17" s="192" t="n">
        <v>864543.37</v>
      </c>
      <c r="E17" s="88" t="n">
        <v>89648</v>
      </c>
      <c r="F17" s="192" t="n">
        <v>864543.37</v>
      </c>
      <c r="G17" s="407" t="n">
        <f aca="false">E17-C17</f>
        <v>0</v>
      </c>
      <c r="H17" s="217" t="n">
        <f aca="false">F17-D17</f>
        <v>0</v>
      </c>
    </row>
    <row r="18" customFormat="false" ht="12.75" hidden="false" customHeight="false" outlineLevel="0" collapsed="false">
      <c r="A18" s="457" t="s">
        <v>122</v>
      </c>
      <c r="B18" s="405" t="s">
        <v>123</v>
      </c>
      <c r="C18" s="88" t="n">
        <v>111742</v>
      </c>
      <c r="D18" s="192" t="n">
        <v>1005427</v>
      </c>
      <c r="E18" s="88" t="n">
        <v>111742</v>
      </c>
      <c r="F18" s="192" t="n">
        <v>1005427</v>
      </c>
      <c r="G18" s="407" t="n">
        <f aca="false">E18-C18</f>
        <v>0</v>
      </c>
      <c r="H18" s="217" t="n">
        <f aca="false">F18-D18</f>
        <v>0</v>
      </c>
    </row>
    <row r="19" customFormat="false" ht="12.75" hidden="false" customHeight="false" outlineLevel="0" collapsed="false">
      <c r="A19" s="457" t="s">
        <v>124</v>
      </c>
      <c r="B19" s="405" t="s">
        <v>125</v>
      </c>
      <c r="C19" s="88" t="n">
        <v>256406</v>
      </c>
      <c r="D19" s="192" t="n">
        <v>2490230.76</v>
      </c>
      <c r="E19" s="88" t="n">
        <v>256261</v>
      </c>
      <c r="F19" s="192" t="n">
        <v>2511131.74</v>
      </c>
      <c r="G19" s="407" t="n">
        <f aca="false">E19-C19</f>
        <v>-145</v>
      </c>
      <c r="H19" s="217" t="n">
        <f aca="false">F19-D19</f>
        <v>20900.9800000004</v>
      </c>
    </row>
    <row r="20" customFormat="false" ht="12.75" hidden="false" customHeight="false" outlineLevel="0" collapsed="false">
      <c r="A20" s="457" t="s">
        <v>126</v>
      </c>
      <c r="B20" s="405" t="s">
        <v>127</v>
      </c>
      <c r="C20" s="88" t="n">
        <v>450</v>
      </c>
      <c r="D20" s="192" t="n">
        <v>1800</v>
      </c>
      <c r="E20" s="88" t="n">
        <v>450</v>
      </c>
      <c r="F20" s="192" t="n">
        <v>1800</v>
      </c>
      <c r="G20" s="407" t="n">
        <f aca="false">E20-C20</f>
        <v>0</v>
      </c>
      <c r="H20" s="217" t="n">
        <f aca="false">F20-D20</f>
        <v>0</v>
      </c>
    </row>
    <row r="21" customFormat="false" ht="12.75" hidden="false" customHeight="false" outlineLevel="0" collapsed="false">
      <c r="A21" s="457" t="s">
        <v>128</v>
      </c>
      <c r="B21" s="405" t="s">
        <v>129</v>
      </c>
      <c r="C21" s="88" t="n">
        <v>73103</v>
      </c>
      <c r="D21" s="192" t="n">
        <v>640946.99</v>
      </c>
      <c r="E21" s="88" t="n">
        <v>73103</v>
      </c>
      <c r="F21" s="192" t="n">
        <v>640946.99</v>
      </c>
      <c r="G21" s="407" t="n">
        <f aca="false">E21-C21</f>
        <v>0</v>
      </c>
      <c r="H21" s="217" t="n">
        <f aca="false">F21-D21</f>
        <v>0</v>
      </c>
    </row>
    <row r="22" customFormat="false" ht="12.75" hidden="false" customHeight="false" outlineLevel="0" collapsed="false">
      <c r="A22" s="457" t="s">
        <v>130</v>
      </c>
      <c r="B22" s="405" t="s">
        <v>131</v>
      </c>
      <c r="C22" s="88" t="n">
        <v>58658</v>
      </c>
      <c r="D22" s="192" t="n">
        <v>226464</v>
      </c>
      <c r="E22" s="88" t="n">
        <v>58658</v>
      </c>
      <c r="F22" s="192" t="n">
        <v>226464</v>
      </c>
      <c r="G22" s="407" t="n">
        <f aca="false">E22-C22</f>
        <v>0</v>
      </c>
      <c r="H22" s="217" t="n">
        <f aca="false">F22-D22</f>
        <v>0</v>
      </c>
    </row>
    <row r="23" customFormat="false" ht="12.75" hidden="false" customHeight="false" outlineLevel="0" collapsed="false">
      <c r="A23" s="458"/>
      <c r="B23" s="37" t="s">
        <v>330</v>
      </c>
      <c r="C23" s="193" t="n">
        <f aca="false">SUM(C7:C22)</f>
        <v>1388193</v>
      </c>
      <c r="D23" s="194" t="n">
        <f aca="false">SUM(D7:D22)</f>
        <v>13389691.96</v>
      </c>
      <c r="E23" s="193" t="n">
        <f aca="false">SUM(E7:E22)</f>
        <v>1411596</v>
      </c>
      <c r="F23" s="194" t="n">
        <f aca="false">SUM(F7:F22)</f>
        <v>14034749.27</v>
      </c>
      <c r="G23" s="194" t="n">
        <f aca="false">SUM(G7:G22)</f>
        <v>23403</v>
      </c>
      <c r="H23" s="194" t="n">
        <f aca="false">SUM(H7:H22)</f>
        <v>645057.310000001</v>
      </c>
    </row>
    <row r="24" customFormat="false" ht="36" hidden="false" customHeight="true" outlineLevel="0" collapsed="false">
      <c r="A24" s="459"/>
      <c r="B24" s="38" t="s">
        <v>133</v>
      </c>
      <c r="C24" s="193" t="n">
        <v>81739</v>
      </c>
      <c r="D24" s="37" t="s">
        <v>134</v>
      </c>
      <c r="E24" s="193" t="n">
        <v>81739</v>
      </c>
      <c r="F24" s="194" t="s">
        <v>134</v>
      </c>
      <c r="G24" s="193" t="n">
        <f aca="false">E24-C24</f>
        <v>0</v>
      </c>
      <c r="H24" s="37" t="s">
        <v>134</v>
      </c>
    </row>
    <row r="33" customFormat="false" ht="12.75" hidden="false" customHeight="false" outlineLevel="0" collapsed="false">
      <c r="H33" s="2" t="s">
        <v>331</v>
      </c>
    </row>
    <row r="34" customFormat="false" ht="13.5" hidden="false" customHeight="true" outlineLevel="0" collapsed="false"/>
    <row r="35" customFormat="false" ht="42.75" hidden="false" customHeight="true" outlineLevel="0" collapsed="false">
      <c r="A35" s="460" t="s">
        <v>332</v>
      </c>
      <c r="B35" s="460"/>
      <c r="C35" s="460"/>
      <c r="D35" s="460"/>
      <c r="E35" s="460"/>
      <c r="F35" s="460"/>
      <c r="G35" s="460"/>
      <c r="H35" s="460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12.75" hidden="false" customHeight="true" outlineLevel="0" collapsed="false">
      <c r="A37" s="37" t="s">
        <v>2</v>
      </c>
      <c r="B37" s="38" t="s">
        <v>138</v>
      </c>
      <c r="C37" s="37" t="s">
        <v>324</v>
      </c>
      <c r="D37" s="37"/>
      <c r="E37" s="37" t="s">
        <v>100</v>
      </c>
      <c r="F37" s="37"/>
      <c r="G37" s="38" t="s">
        <v>325</v>
      </c>
      <c r="H37" s="38"/>
    </row>
    <row r="38" customFormat="false" ht="51" hidden="false" customHeight="false" outlineLevel="0" collapsed="false">
      <c r="A38" s="37"/>
      <c r="B38" s="38"/>
      <c r="C38" s="402" t="s">
        <v>326</v>
      </c>
      <c r="D38" s="402" t="s">
        <v>102</v>
      </c>
      <c r="E38" s="38" t="s">
        <v>327</v>
      </c>
      <c r="F38" s="38" t="s">
        <v>102</v>
      </c>
      <c r="G38" s="38" t="s">
        <v>328</v>
      </c>
      <c r="H38" s="38" t="s">
        <v>329</v>
      </c>
    </row>
    <row r="39" customFormat="false" ht="12.75" hidden="false" customHeight="false" outlineLevel="0" collapsed="false">
      <c r="A39" s="191" t="s">
        <v>118</v>
      </c>
      <c r="B39" s="87" t="s">
        <v>139</v>
      </c>
      <c r="C39" s="88" t="n">
        <v>94</v>
      </c>
      <c r="D39" s="192" t="n">
        <v>2063.21</v>
      </c>
      <c r="E39" s="88" t="n">
        <v>94</v>
      </c>
      <c r="F39" s="192" t="n">
        <v>2063.21</v>
      </c>
      <c r="G39" s="407" t="n">
        <f aca="false">E39-C39</f>
        <v>0</v>
      </c>
      <c r="H39" s="217" t="n">
        <f aca="false">F39-D39</f>
        <v>0</v>
      </c>
    </row>
    <row r="40" customFormat="false" ht="12.75" hidden="false" customHeight="false" outlineLevel="0" collapsed="false">
      <c r="A40" s="191" t="s">
        <v>118</v>
      </c>
      <c r="B40" s="87" t="s">
        <v>140</v>
      </c>
      <c r="C40" s="88" t="n">
        <v>31976</v>
      </c>
      <c r="D40" s="192" t="n">
        <v>776514</v>
      </c>
      <c r="E40" s="88" t="n">
        <v>14965</v>
      </c>
      <c r="F40" s="192" t="n">
        <v>363408.55</v>
      </c>
      <c r="G40" s="407" t="n">
        <f aca="false">E40-C40</f>
        <v>-17011</v>
      </c>
      <c r="H40" s="217" t="n">
        <f aca="false">F40-D40</f>
        <v>-413105.45</v>
      </c>
    </row>
    <row r="41" customFormat="false" ht="12.75" hidden="false" customHeight="false" outlineLevel="0" collapsed="false">
      <c r="A41" s="191" t="s">
        <v>118</v>
      </c>
      <c r="B41" s="87" t="s">
        <v>141</v>
      </c>
      <c r="C41" s="88" t="n">
        <v>9955</v>
      </c>
      <c r="D41" s="192" t="n">
        <v>218700.41</v>
      </c>
      <c r="E41" s="88" t="n">
        <v>9955</v>
      </c>
      <c r="F41" s="192" t="n">
        <v>218700.41</v>
      </c>
      <c r="G41" s="407" t="n">
        <f aca="false">E41-C41</f>
        <v>0</v>
      </c>
      <c r="H41" s="217" t="n">
        <f aca="false">F41-D41</f>
        <v>0</v>
      </c>
    </row>
    <row r="42" customFormat="false" ht="12.75" hidden="false" customHeight="false" outlineLevel="0" collapsed="false">
      <c r="A42" s="191" t="s">
        <v>118</v>
      </c>
      <c r="B42" s="87" t="s">
        <v>142</v>
      </c>
      <c r="C42" s="88" t="n">
        <v>4410</v>
      </c>
      <c r="D42" s="192" t="n">
        <v>97020</v>
      </c>
      <c r="E42" s="88" t="n">
        <v>4410</v>
      </c>
      <c r="F42" s="192" t="n">
        <v>97020</v>
      </c>
      <c r="G42" s="407" t="n">
        <f aca="false">E42-C42</f>
        <v>0</v>
      </c>
      <c r="H42" s="217" t="n">
        <f aca="false">F42-D42</f>
        <v>0</v>
      </c>
    </row>
    <row r="43" customFormat="false" ht="12.75" hidden="false" customHeight="false" outlineLevel="0" collapsed="false">
      <c r="A43" s="191" t="s">
        <v>118</v>
      </c>
      <c r="B43" s="87" t="s">
        <v>143</v>
      </c>
      <c r="C43" s="88" t="n">
        <v>251</v>
      </c>
      <c r="D43" s="192" t="n">
        <v>2894.76</v>
      </c>
      <c r="E43" s="88" t="n">
        <v>0</v>
      </c>
      <c r="F43" s="192" t="n">
        <v>0</v>
      </c>
      <c r="G43" s="407" t="n">
        <f aca="false">E43-C43</f>
        <v>-251</v>
      </c>
      <c r="H43" s="217" t="n">
        <f aca="false">F43-D43</f>
        <v>-2894.76</v>
      </c>
    </row>
    <row r="44" customFormat="false" ht="12.75" hidden="false" customHeight="false" outlineLevel="0" collapsed="false">
      <c r="A44" s="191" t="s">
        <v>118</v>
      </c>
      <c r="B44" s="87" t="s">
        <v>144</v>
      </c>
      <c r="C44" s="88" t="n">
        <v>18384</v>
      </c>
      <c r="D44" s="192" t="n">
        <v>69651</v>
      </c>
      <c r="E44" s="88" t="n">
        <v>18384</v>
      </c>
      <c r="F44" s="192" t="n">
        <v>69651</v>
      </c>
      <c r="G44" s="407" t="n">
        <f aca="false">E44-C44</f>
        <v>0</v>
      </c>
      <c r="H44" s="217" t="n">
        <f aca="false">F44-D44</f>
        <v>0</v>
      </c>
    </row>
    <row r="45" customFormat="false" ht="12.75" hidden="false" customHeight="false" outlineLevel="0" collapsed="false">
      <c r="A45" s="191" t="s">
        <v>118</v>
      </c>
      <c r="B45" s="87" t="s">
        <v>333</v>
      </c>
      <c r="C45" s="88" t="n">
        <v>140</v>
      </c>
      <c r="D45" s="192" t="n">
        <v>1614.77</v>
      </c>
      <c r="E45" s="88" t="n">
        <v>140</v>
      </c>
      <c r="F45" s="192" t="n">
        <v>1614.77</v>
      </c>
      <c r="G45" s="407" t="n">
        <f aca="false">E45-C45</f>
        <v>0</v>
      </c>
      <c r="H45" s="217" t="n">
        <f aca="false">F45-D45</f>
        <v>0</v>
      </c>
    </row>
    <row r="46" customFormat="false" ht="12.75" hidden="false" customHeight="false" outlineLevel="0" collapsed="false">
      <c r="A46" s="458"/>
      <c r="B46" s="37" t="s">
        <v>334</v>
      </c>
      <c r="C46" s="193" t="n">
        <f aca="false">SUM(C39:C45)</f>
        <v>65210</v>
      </c>
      <c r="D46" s="194" t="n">
        <f aca="false">SUM(D39:D45)</f>
        <v>1168458.15</v>
      </c>
      <c r="E46" s="193" t="n">
        <f aca="false">SUM(E39:E45)</f>
        <v>47948</v>
      </c>
      <c r="F46" s="194" t="n">
        <f aca="false">SUM(F39:F45)</f>
        <v>752457.94</v>
      </c>
      <c r="G46" s="194" t="n">
        <f aca="false">SUM(G39:G45)</f>
        <v>-17262</v>
      </c>
      <c r="H46" s="194" t="n">
        <f aca="false">SUM(H39:H45)</f>
        <v>-416000.21</v>
      </c>
    </row>
    <row r="48" customFormat="false" ht="15" hidden="false" customHeight="false" outlineLevel="0" collapsed="false">
      <c r="A48" s="28" t="s">
        <v>335</v>
      </c>
      <c r="B48" s="28"/>
      <c r="C48" s="28"/>
      <c r="D48" s="28"/>
      <c r="E48" s="28"/>
      <c r="F48" s="28"/>
      <c r="G48" s="28"/>
      <c r="H48" s="28"/>
    </row>
    <row r="50" customFormat="false" ht="12.75" hidden="false" customHeight="true" outlineLevel="0" collapsed="false">
      <c r="A50" s="37"/>
      <c r="B50" s="38" t="s">
        <v>336</v>
      </c>
      <c r="C50" s="37" t="s">
        <v>324</v>
      </c>
      <c r="D50" s="37"/>
      <c r="E50" s="37" t="s">
        <v>100</v>
      </c>
      <c r="F50" s="37"/>
      <c r="G50" s="38" t="s">
        <v>325</v>
      </c>
      <c r="H50" s="38"/>
    </row>
    <row r="51" customFormat="false" ht="51" hidden="false" customHeight="false" outlineLevel="0" collapsed="false">
      <c r="A51" s="37"/>
      <c r="B51" s="38"/>
      <c r="C51" s="402" t="s">
        <v>326</v>
      </c>
      <c r="D51" s="402" t="s">
        <v>102</v>
      </c>
      <c r="E51" s="38" t="s">
        <v>327</v>
      </c>
      <c r="F51" s="38" t="s">
        <v>102</v>
      </c>
      <c r="G51" s="38" t="s">
        <v>328</v>
      </c>
      <c r="H51" s="38" t="s">
        <v>329</v>
      </c>
    </row>
    <row r="52" customFormat="false" ht="12.75" hidden="false" customHeight="false" outlineLevel="0" collapsed="false">
      <c r="A52" s="461"/>
      <c r="B52" s="462" t="s">
        <v>337</v>
      </c>
      <c r="C52" s="463" t="n">
        <v>1388193</v>
      </c>
      <c r="D52" s="464" t="n">
        <v>13389691.96</v>
      </c>
      <c r="E52" s="463" t="n">
        <v>1411596</v>
      </c>
      <c r="F52" s="464" t="n">
        <v>14034749.27</v>
      </c>
      <c r="G52" s="463" t="n">
        <f aca="false">E52-C52</f>
        <v>23403</v>
      </c>
      <c r="H52" s="464" t="n">
        <f aca="false">F52-D52</f>
        <v>645057.309999999</v>
      </c>
    </row>
    <row r="53" customFormat="false" ht="12.75" hidden="false" customHeight="false" outlineLevel="0" collapsed="false">
      <c r="A53" s="191"/>
      <c r="B53" s="87" t="s">
        <v>139</v>
      </c>
      <c r="C53" s="88" t="n">
        <v>94</v>
      </c>
      <c r="D53" s="192" t="n">
        <v>2063.21</v>
      </c>
      <c r="E53" s="88" t="n">
        <v>94</v>
      </c>
      <c r="F53" s="192" t="n">
        <v>2063.21</v>
      </c>
      <c r="G53" s="407" t="n">
        <f aca="false">E53-C53</f>
        <v>0</v>
      </c>
      <c r="H53" s="217" t="n">
        <f aca="false">F53-D53</f>
        <v>0</v>
      </c>
    </row>
    <row r="54" customFormat="false" ht="12.75" hidden="false" customHeight="false" outlineLevel="0" collapsed="false">
      <c r="A54" s="191"/>
      <c r="B54" s="87" t="s">
        <v>140</v>
      </c>
      <c r="C54" s="88" t="n">
        <v>31976</v>
      </c>
      <c r="D54" s="192" t="n">
        <v>776514</v>
      </c>
      <c r="E54" s="465" t="n">
        <v>14965</v>
      </c>
      <c r="F54" s="192" t="n">
        <v>363408.55</v>
      </c>
      <c r="G54" s="407" t="n">
        <f aca="false">E54-C54</f>
        <v>-17011</v>
      </c>
      <c r="H54" s="217" t="n">
        <f aca="false">F54-D54</f>
        <v>-413105.45</v>
      </c>
    </row>
    <row r="55" customFormat="false" ht="12.75" hidden="false" customHeight="false" outlineLevel="0" collapsed="false">
      <c r="A55" s="191"/>
      <c r="B55" s="87" t="s">
        <v>141</v>
      </c>
      <c r="C55" s="88" t="n">
        <v>9955</v>
      </c>
      <c r="D55" s="192" t="n">
        <v>218700.41</v>
      </c>
      <c r="E55" s="88" t="n">
        <v>9955</v>
      </c>
      <c r="F55" s="192" t="n">
        <v>218700.41</v>
      </c>
      <c r="G55" s="407" t="n">
        <f aca="false">E55-C55</f>
        <v>0</v>
      </c>
      <c r="H55" s="217" t="n">
        <f aca="false">F55-D55</f>
        <v>0</v>
      </c>
    </row>
    <row r="56" customFormat="false" ht="12.75" hidden="false" customHeight="false" outlineLevel="0" collapsed="false">
      <c r="A56" s="191"/>
      <c r="B56" s="87" t="s">
        <v>142</v>
      </c>
      <c r="C56" s="88" t="n">
        <v>4410</v>
      </c>
      <c r="D56" s="192" t="n">
        <v>97020</v>
      </c>
      <c r="E56" s="88" t="n">
        <v>4410</v>
      </c>
      <c r="F56" s="192" t="n">
        <v>97020</v>
      </c>
      <c r="G56" s="407" t="n">
        <f aca="false">E56-C56</f>
        <v>0</v>
      </c>
      <c r="H56" s="217" t="n">
        <f aca="false">F56-D56</f>
        <v>0</v>
      </c>
    </row>
    <row r="57" customFormat="false" ht="12.75" hidden="false" customHeight="false" outlineLevel="0" collapsed="false">
      <c r="A57" s="191"/>
      <c r="B57" s="87" t="s">
        <v>143</v>
      </c>
      <c r="C57" s="88" t="n">
        <v>251</v>
      </c>
      <c r="D57" s="192" t="n">
        <v>2894.76</v>
      </c>
      <c r="E57" s="88" t="n">
        <v>0</v>
      </c>
      <c r="F57" s="192" t="n">
        <v>0</v>
      </c>
      <c r="G57" s="407" t="n">
        <f aca="false">E57-C57</f>
        <v>-251</v>
      </c>
      <c r="H57" s="217" t="n">
        <f aca="false">F57-D57</f>
        <v>-2894.76</v>
      </c>
    </row>
    <row r="58" customFormat="false" ht="12.75" hidden="false" customHeight="false" outlineLevel="0" collapsed="false">
      <c r="A58" s="191"/>
      <c r="B58" s="466" t="s">
        <v>144</v>
      </c>
      <c r="C58" s="88" t="n">
        <v>18384</v>
      </c>
      <c r="D58" s="192" t="n">
        <v>69651</v>
      </c>
      <c r="E58" s="88" t="n">
        <v>18384</v>
      </c>
      <c r="F58" s="192" t="n">
        <v>69651</v>
      </c>
      <c r="G58" s="407" t="n">
        <f aca="false">E58-C58</f>
        <v>0</v>
      </c>
      <c r="H58" s="217" t="n">
        <f aca="false">F58-D58</f>
        <v>0</v>
      </c>
    </row>
    <row r="59" customFormat="false" ht="12.75" hidden="false" customHeight="false" outlineLevel="0" collapsed="false">
      <c r="A59" s="191"/>
      <c r="B59" s="87" t="s">
        <v>333</v>
      </c>
      <c r="C59" s="88" t="n">
        <v>140</v>
      </c>
      <c r="D59" s="192" t="n">
        <v>1614.77</v>
      </c>
      <c r="E59" s="88" t="n">
        <v>140</v>
      </c>
      <c r="F59" s="192" t="n">
        <v>1614.77</v>
      </c>
      <c r="G59" s="407" t="n">
        <f aca="false">E59-C59</f>
        <v>0</v>
      </c>
      <c r="H59" s="217" t="n">
        <f aca="false">F59-D59</f>
        <v>0</v>
      </c>
    </row>
    <row r="60" customFormat="false" ht="12.75" hidden="false" customHeight="false" outlineLevel="0" collapsed="false">
      <c r="A60" s="458"/>
      <c r="B60" s="37" t="s">
        <v>338</v>
      </c>
      <c r="C60" s="193" t="n">
        <f aca="false">SUM(C52:C59)</f>
        <v>1453403</v>
      </c>
      <c r="D60" s="194" t="n">
        <f aca="false">SUM(D52:D59)</f>
        <v>14558150.11</v>
      </c>
      <c r="E60" s="193" t="n">
        <f aca="false">SUM(E52:E59)</f>
        <v>1459544</v>
      </c>
      <c r="F60" s="194" t="n">
        <f aca="false">SUM(F52:F59)</f>
        <v>14787207.21</v>
      </c>
      <c r="G60" s="194" t="n">
        <f aca="false">E60-C60</f>
        <v>6141</v>
      </c>
      <c r="H60" s="194" t="n">
        <f aca="false">F60-D60</f>
        <v>229057.099999998</v>
      </c>
    </row>
  </sheetData>
  <mergeCells count="18">
    <mergeCell ref="A3:H3"/>
    <mergeCell ref="A5:A6"/>
    <mergeCell ref="B5:B6"/>
    <mergeCell ref="C5:D5"/>
    <mergeCell ref="E5:F5"/>
    <mergeCell ref="G5:H5"/>
    <mergeCell ref="A35:H35"/>
    <mergeCell ref="A37:A38"/>
    <mergeCell ref="B37:B38"/>
    <mergeCell ref="C37:D37"/>
    <mergeCell ref="E37:F37"/>
    <mergeCell ref="G37:H37"/>
    <mergeCell ref="A48:H48"/>
    <mergeCell ref="A50:A51"/>
    <mergeCell ref="B50:B51"/>
    <mergeCell ref="C50:D50"/>
    <mergeCell ref="E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true" outlineLevel="0" max="3" min="3" style="0" width="19.56"/>
    <col collapsed="false" customWidth="true" hidden="false" outlineLevel="0" max="4" min="4" style="0" width="36.28"/>
  </cols>
  <sheetData>
    <row r="1" customFormat="false" ht="12.75" hidden="false" customHeight="true" outlineLevel="0" collapsed="false">
      <c r="A1" s="467" t="s">
        <v>339</v>
      </c>
      <c r="B1" s="467"/>
      <c r="C1" s="467"/>
      <c r="D1" s="467"/>
      <c r="E1" s="468"/>
      <c r="F1" s="468"/>
      <c r="G1" s="468"/>
    </row>
    <row r="2" customFormat="false" ht="54.75" hidden="false" customHeight="true" outlineLevel="0" collapsed="false">
      <c r="A2" s="190" t="s">
        <v>340</v>
      </c>
      <c r="B2" s="190"/>
      <c r="C2" s="190"/>
      <c r="D2" s="190"/>
      <c r="E2" s="78"/>
      <c r="F2" s="78"/>
      <c r="G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28.5" hidden="false" customHeight="false" outlineLevel="0" collapsed="false">
      <c r="A4" s="469" t="s">
        <v>230</v>
      </c>
      <c r="B4" s="469" t="s">
        <v>341</v>
      </c>
      <c r="C4" s="470" t="s">
        <v>342</v>
      </c>
      <c r="D4" s="470" t="s">
        <v>343</v>
      </c>
      <c r="E4" s="422"/>
      <c r="F4" s="422"/>
      <c r="G4" s="422"/>
    </row>
    <row r="5" customFormat="false" ht="12.75" hidden="false" customHeight="true" outlineLevel="0" collapsed="false">
      <c r="A5" s="471" t="n">
        <v>1</v>
      </c>
      <c r="B5" s="472" t="s">
        <v>344</v>
      </c>
      <c r="C5" s="473" t="n">
        <v>32705.85</v>
      </c>
      <c r="D5" s="473" t="n">
        <v>88815.28</v>
      </c>
      <c r="E5" s="98"/>
      <c r="F5" s="98"/>
      <c r="G5" s="98"/>
    </row>
    <row r="6" customFormat="false" ht="21.75" hidden="false" customHeight="true" outlineLevel="0" collapsed="false">
      <c r="A6" s="471"/>
      <c r="B6" s="472"/>
      <c r="C6" s="473"/>
      <c r="D6" s="473"/>
      <c r="E6" s="98"/>
      <c r="F6" s="98"/>
      <c r="G6" s="98"/>
    </row>
    <row r="7" customFormat="false" ht="41.25" hidden="false" customHeight="true" outlineLevel="0" collapsed="false">
      <c r="A7" s="471" t="s">
        <v>159</v>
      </c>
      <c r="B7" s="474" t="s">
        <v>345</v>
      </c>
      <c r="C7" s="473"/>
      <c r="D7" s="473" t="n">
        <v>343084.73</v>
      </c>
      <c r="E7" s="98"/>
      <c r="F7" s="98"/>
      <c r="G7" s="98"/>
    </row>
    <row r="8" customFormat="false" ht="12.75" hidden="false" customHeight="true" outlineLevel="0" collapsed="false">
      <c r="A8" s="471" t="s">
        <v>164</v>
      </c>
      <c r="B8" s="475" t="s">
        <v>346</v>
      </c>
      <c r="C8" s="473" t="n">
        <v>18604.13</v>
      </c>
      <c r="D8" s="473" t="n">
        <v>25817.61</v>
      </c>
      <c r="E8" s="98"/>
      <c r="F8" s="98"/>
      <c r="G8" s="98"/>
    </row>
    <row r="9" customFormat="false" ht="12.75" hidden="false" customHeight="false" outlineLevel="0" collapsed="false">
      <c r="A9" s="471"/>
      <c r="B9" s="475"/>
      <c r="C9" s="473"/>
      <c r="D9" s="473"/>
      <c r="E9" s="98"/>
      <c r="F9" s="98"/>
      <c r="G9" s="98"/>
    </row>
    <row r="10" customFormat="false" ht="9.75" hidden="false" customHeight="true" outlineLevel="0" collapsed="false">
      <c r="A10" s="471"/>
      <c r="B10" s="475"/>
      <c r="C10" s="473"/>
      <c r="D10" s="473"/>
      <c r="E10" s="429"/>
      <c r="F10" s="429"/>
      <c r="G10" s="429"/>
    </row>
    <row r="11" customFormat="false" ht="12.75" hidden="false" customHeight="true" outlineLevel="0" collapsed="false">
      <c r="A11" s="471" t="s">
        <v>166</v>
      </c>
      <c r="B11" s="475" t="s">
        <v>347</v>
      </c>
      <c r="C11" s="473" t="n">
        <v>12687.5</v>
      </c>
      <c r="D11" s="473" t="n">
        <v>2837.88</v>
      </c>
      <c r="E11" s="428"/>
      <c r="F11" s="428"/>
      <c r="G11" s="428"/>
    </row>
    <row r="12" customFormat="false" ht="12.75" hidden="false" customHeight="false" outlineLevel="0" collapsed="false">
      <c r="A12" s="471"/>
      <c r="B12" s="475"/>
      <c r="C12" s="473"/>
      <c r="D12" s="473"/>
      <c r="E12" s="428"/>
      <c r="F12" s="428"/>
      <c r="G12" s="428"/>
    </row>
    <row r="13" customFormat="false" ht="12.75" hidden="false" customHeight="false" outlineLevel="0" collapsed="false">
      <c r="A13" s="471"/>
      <c r="B13" s="475"/>
      <c r="C13" s="473"/>
      <c r="D13" s="473"/>
      <c r="E13" s="428"/>
      <c r="F13" s="428"/>
      <c r="G13" s="428"/>
    </row>
    <row r="14" customFormat="false" ht="12.75" hidden="false" customHeight="false" outlineLevel="0" collapsed="false">
      <c r="A14" s="471"/>
      <c r="B14" s="475"/>
      <c r="C14" s="473"/>
      <c r="D14" s="473"/>
      <c r="E14" s="428"/>
      <c r="F14" s="428"/>
      <c r="G14" s="428"/>
    </row>
    <row r="15" customFormat="false" ht="49.5" hidden="false" customHeight="true" outlineLevel="0" collapsed="false">
      <c r="A15" s="471" t="s">
        <v>168</v>
      </c>
      <c r="B15" s="475" t="s">
        <v>348</v>
      </c>
      <c r="C15" s="473" t="n">
        <v>44978.3</v>
      </c>
      <c r="D15" s="473" t="n">
        <v>33920.98</v>
      </c>
      <c r="E15" s="428"/>
      <c r="F15" s="428"/>
      <c r="G15" s="428"/>
    </row>
    <row r="16" customFormat="false" ht="41.25" hidden="false" customHeight="true" outlineLevel="0" collapsed="false">
      <c r="A16" s="471" t="s">
        <v>170</v>
      </c>
      <c r="B16" s="475" t="s">
        <v>349</v>
      </c>
      <c r="C16" s="473" t="n">
        <v>23583.89</v>
      </c>
      <c r="D16" s="473" t="n">
        <v>17104.02</v>
      </c>
      <c r="E16" s="428"/>
      <c r="F16" s="428"/>
      <c r="G16" s="428"/>
    </row>
    <row r="17" customFormat="false" ht="12.75" hidden="false" customHeight="true" outlineLevel="0" collapsed="false">
      <c r="A17" s="471" t="s">
        <v>350</v>
      </c>
      <c r="B17" s="475" t="s">
        <v>351</v>
      </c>
      <c r="C17" s="473" t="n">
        <v>1566500</v>
      </c>
      <c r="D17" s="473" t="n">
        <v>11000</v>
      </c>
      <c r="E17" s="428"/>
      <c r="F17" s="428"/>
      <c r="G17" s="428"/>
    </row>
    <row r="18" customFormat="false" ht="24.75" hidden="false" customHeight="true" outlineLevel="0" collapsed="false">
      <c r="A18" s="471"/>
      <c r="B18" s="475"/>
      <c r="C18" s="473"/>
      <c r="D18" s="473"/>
      <c r="E18" s="428"/>
      <c r="F18" s="428"/>
      <c r="G18" s="428"/>
    </row>
    <row r="19" customFormat="false" ht="45.75" hidden="false" customHeight="true" outlineLevel="0" collapsed="false">
      <c r="A19" s="471" t="s">
        <v>352</v>
      </c>
      <c r="B19" s="476" t="s">
        <v>353</v>
      </c>
      <c r="C19" s="477"/>
      <c r="D19" s="473" t="n">
        <v>131199.7</v>
      </c>
      <c r="E19" s="428"/>
      <c r="F19" s="428"/>
      <c r="G19" s="428"/>
    </row>
    <row r="20" customFormat="false" ht="31.5" hidden="false" customHeight="true" outlineLevel="0" collapsed="false">
      <c r="A20" s="38" t="s">
        <v>181</v>
      </c>
      <c r="B20" s="38"/>
      <c r="C20" s="194" t="n">
        <f aca="false">SUM(C5+C8+C11+C15+C16+C17)</f>
        <v>1699059.67</v>
      </c>
      <c r="D20" s="194" t="n">
        <f aca="false">SUM(D5:D19)</f>
        <v>653780.2</v>
      </c>
      <c r="E20" s="428"/>
      <c r="F20" s="428"/>
      <c r="G20" s="428"/>
    </row>
    <row r="21" customFormat="false" ht="12.75" hidden="false" customHeight="false" outlineLevel="0" collapsed="false">
      <c r="D21" s="281"/>
    </row>
  </sheetData>
  <mergeCells count="19">
    <mergeCell ref="A1:D1"/>
    <mergeCell ref="A2:D2"/>
    <mergeCell ref="A5:A6"/>
    <mergeCell ref="B5:B6"/>
    <mergeCell ref="C5:C6"/>
    <mergeCell ref="D5:D6"/>
    <mergeCell ref="A8:A10"/>
    <mergeCell ref="B8:B10"/>
    <mergeCell ref="C8:C10"/>
    <mergeCell ref="D8:D10"/>
    <mergeCell ref="A11:A14"/>
    <mergeCell ref="B11:B14"/>
    <mergeCell ref="C11:C14"/>
    <mergeCell ref="D11:D14"/>
    <mergeCell ref="A17:A18"/>
    <mergeCell ref="B17:B18"/>
    <mergeCell ref="C17:C18"/>
    <mergeCell ref="D17:D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21" activeCellId="0" sqref="K121:D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99"/>
    <col collapsed="false" customWidth="true" hidden="false" outlineLevel="0" max="3" min="3" style="3" width="21.84"/>
    <col collapsed="false" customWidth="true" hidden="false" outlineLevel="0" max="4" min="4" style="3" width="19.7"/>
    <col collapsed="false" customWidth="true" hidden="false" outlineLevel="0" max="5" min="5" style="3" width="17.99"/>
    <col collapsed="false" customWidth="true" hidden="false" outlineLevel="0" max="6" min="6" style="3" width="21.99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48</v>
      </c>
    </row>
    <row r="2" customFormat="false" ht="30" hidden="false" customHeight="true" outlineLevel="0" collapsed="false">
      <c r="A2" s="34" t="s">
        <v>49</v>
      </c>
      <c r="B2" s="34"/>
      <c r="C2" s="34"/>
      <c r="D2" s="34"/>
      <c r="E2" s="34"/>
      <c r="F2" s="34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39</v>
      </c>
      <c r="D4" s="6" t="s">
        <v>50</v>
      </c>
      <c r="E4" s="6" t="s">
        <v>6</v>
      </c>
      <c r="F4" s="7" t="s">
        <v>51</v>
      </c>
      <c r="G4" s="35"/>
    </row>
    <row r="5" customFormat="false" ht="15.75" hidden="true" customHeight="true" outlineLevel="0" collapsed="false">
      <c r="A5" s="8" t="n">
        <v>105</v>
      </c>
      <c r="B5" s="9" t="s">
        <v>8</v>
      </c>
      <c r="C5" s="10"/>
      <c r="D5" s="10"/>
      <c r="E5" s="11"/>
      <c r="F5" s="11" t="n">
        <f aca="false">D5-E5</f>
        <v>0</v>
      </c>
      <c r="G5" s="35"/>
    </row>
    <row r="6" customFormat="false" ht="15.75" hidden="false" customHeight="true" outlineLevel="0" collapsed="false">
      <c r="A6" s="8" t="n">
        <v>105</v>
      </c>
      <c r="B6" s="9" t="s">
        <v>8</v>
      </c>
      <c r="C6" s="10" t="n">
        <v>94014.71</v>
      </c>
      <c r="D6" s="10" t="n">
        <v>0</v>
      </c>
      <c r="E6" s="11" t="n">
        <v>0</v>
      </c>
      <c r="F6" s="11" t="n">
        <f aca="false">D6-E6</f>
        <v>0</v>
      </c>
      <c r="G6" s="35"/>
    </row>
    <row r="7" customFormat="false" ht="15" hidden="false" customHeight="true" outlineLevel="0" collapsed="false">
      <c r="A7" s="8" t="n">
        <v>491</v>
      </c>
      <c r="B7" s="9" t="s">
        <v>52</v>
      </c>
      <c r="C7" s="10" t="n">
        <v>61814.5</v>
      </c>
      <c r="D7" s="10" t="n">
        <v>97814.5</v>
      </c>
      <c r="E7" s="11" t="n">
        <v>66314.5</v>
      </c>
      <c r="F7" s="11" t="n">
        <f aca="false">D7-E7</f>
        <v>31500</v>
      </c>
    </row>
    <row r="8" customFormat="false" ht="15" hidden="false" customHeight="true" outlineLevel="0" collapsed="false">
      <c r="A8" s="5"/>
      <c r="B8" s="5" t="s">
        <v>30</v>
      </c>
      <c r="C8" s="14" t="n">
        <f aca="false">SUM(C5:C7)</f>
        <v>155829.21</v>
      </c>
      <c r="D8" s="14" t="n">
        <f aca="false">SUM(D5:D7)</f>
        <v>97814.5</v>
      </c>
      <c r="E8" s="14" t="n">
        <f aca="false">SUM(E5:E7)</f>
        <v>66314.5</v>
      </c>
      <c r="F8" s="14" t="n">
        <f aca="false">SUM(F5:F7)</f>
        <v>31500</v>
      </c>
      <c r="G8" s="23"/>
    </row>
    <row r="9" customFormat="false" ht="15.75" hidden="false" customHeight="true" outlineLevel="0" collapsed="false">
      <c r="A9" s="19" t="s">
        <v>32</v>
      </c>
      <c r="B9" s="9" t="s">
        <v>33</v>
      </c>
      <c r="C9" s="10" t="n">
        <v>0</v>
      </c>
      <c r="D9" s="10" t="n">
        <v>0</v>
      </c>
      <c r="E9" s="11" t="n">
        <v>0</v>
      </c>
      <c r="F9" s="11" t="n">
        <v>0</v>
      </c>
    </row>
    <row r="10" customFormat="false" ht="30" hidden="false" customHeight="true" outlineLevel="0" collapsed="false">
      <c r="A10" s="5"/>
      <c r="B10" s="6" t="s">
        <v>40</v>
      </c>
      <c r="C10" s="14" t="n">
        <f aca="false">C8+C9</f>
        <v>155829.21</v>
      </c>
      <c r="D10" s="14" t="n">
        <f aca="false">D8+D9</f>
        <v>97814.5</v>
      </c>
      <c r="E10" s="14" t="n">
        <f aca="false">E8+E9</f>
        <v>66314.5</v>
      </c>
      <c r="F10" s="14" t="n">
        <f aca="false">SUM(F8:F9)</f>
        <v>31500</v>
      </c>
      <c r="G10" s="23"/>
    </row>
    <row r="11" customFormat="false" ht="15" hidden="false" customHeight="true" outlineLevel="0" collapsed="false">
      <c r="A11" s="15" t="s">
        <v>35</v>
      </c>
      <c r="B11" s="16" t="s">
        <v>36</v>
      </c>
      <c r="C11" s="17" t="n">
        <v>0</v>
      </c>
      <c r="D11" s="17" t="n">
        <v>0</v>
      </c>
      <c r="E11" s="18" t="n">
        <v>0</v>
      </c>
      <c r="F11" s="18" t="n">
        <v>0</v>
      </c>
    </row>
    <row r="12" customFormat="false" ht="15" hidden="false" customHeight="true" outlineLevel="0" collapsed="false">
      <c r="A12" s="36"/>
      <c r="B12" s="26" t="s">
        <v>31</v>
      </c>
      <c r="C12" s="27" t="n">
        <f aca="false">C10+C11</f>
        <v>155829.21</v>
      </c>
      <c r="D12" s="27" t="n">
        <f aca="false">D10+D11</f>
        <v>97814.5</v>
      </c>
      <c r="E12" s="27" t="n">
        <f aca="false">E10+E11</f>
        <v>66314.5</v>
      </c>
      <c r="F12" s="27" t="n">
        <f aca="false">F10+F11</f>
        <v>31500</v>
      </c>
    </row>
    <row r="13" customFormat="false" ht="15" hidden="false" customHeight="true" outlineLevel="0" collapsed="false">
      <c r="C13" s="23"/>
      <c r="D13" s="23"/>
      <c r="E13" s="23"/>
      <c r="F13" s="23"/>
    </row>
    <row r="14" customFormat="false" ht="30" hidden="false" customHeight="true" outlineLevel="0" collapsed="false">
      <c r="A14" s="4" t="s">
        <v>53</v>
      </c>
      <c r="B14" s="4"/>
      <c r="C14" s="4"/>
      <c r="D14" s="4"/>
      <c r="E14" s="4"/>
      <c r="F14" s="4"/>
    </row>
    <row r="15" customFormat="false" ht="15" hidden="false" customHeight="true" outlineLevel="0" collapsed="false"/>
    <row r="16" customFormat="false" ht="42.75" hidden="false" customHeight="true" outlineLevel="0" collapsed="false">
      <c r="A16" s="37" t="s">
        <v>2</v>
      </c>
      <c r="B16" s="38" t="s">
        <v>3</v>
      </c>
      <c r="C16" s="38" t="s">
        <v>39</v>
      </c>
      <c r="D16" s="38" t="s">
        <v>5</v>
      </c>
      <c r="E16" s="38" t="s">
        <v>6</v>
      </c>
      <c r="F16" s="39" t="s">
        <v>51</v>
      </c>
    </row>
    <row r="17" customFormat="false" ht="15.75" hidden="false" customHeight="true" outlineLevel="0" collapsed="false">
      <c r="A17" s="40" t="n">
        <v>107</v>
      </c>
      <c r="B17" s="41" t="s">
        <v>10</v>
      </c>
      <c r="C17" s="42" t="n">
        <v>1467885.97</v>
      </c>
      <c r="D17" s="42" t="n">
        <v>1467885.97</v>
      </c>
      <c r="E17" s="43" t="n">
        <v>857233.71</v>
      </c>
      <c r="F17" s="43" t="n">
        <f aca="false">D17-E17</f>
        <v>610652.26</v>
      </c>
    </row>
    <row r="18" customFormat="false" ht="15" hidden="false" customHeight="true" outlineLevel="0" collapsed="false">
      <c r="A18" s="40" t="n">
        <v>310</v>
      </c>
      <c r="B18" s="41" t="s">
        <v>18</v>
      </c>
      <c r="C18" s="42" t="n">
        <v>53978.9</v>
      </c>
      <c r="D18" s="42" t="n">
        <v>53978.9</v>
      </c>
      <c r="E18" s="43" t="n">
        <v>39783.86</v>
      </c>
      <c r="F18" s="43" t="n">
        <f aca="false">D18-E18</f>
        <v>14195.04</v>
      </c>
    </row>
    <row r="19" customFormat="false" ht="15" hidden="false" customHeight="true" outlineLevel="0" collapsed="false">
      <c r="A19" s="40" t="n">
        <v>491</v>
      </c>
      <c r="B19" s="41" t="s">
        <v>20</v>
      </c>
      <c r="C19" s="42" t="n">
        <v>13789</v>
      </c>
      <c r="D19" s="42" t="n">
        <v>13789</v>
      </c>
      <c r="E19" s="43" t="n">
        <v>13308</v>
      </c>
      <c r="F19" s="43" t="n">
        <f aca="false">D19-E19</f>
        <v>481</v>
      </c>
    </row>
    <row r="20" customFormat="false" ht="15" hidden="false" customHeight="true" outlineLevel="0" collapsed="false">
      <c r="A20" s="40" t="n">
        <v>624</v>
      </c>
      <c r="B20" s="41" t="s">
        <v>54</v>
      </c>
      <c r="C20" s="42" t="n">
        <v>23078.73</v>
      </c>
      <c r="D20" s="42" t="n">
        <v>23078.73</v>
      </c>
      <c r="E20" s="43" t="n">
        <v>6538.88</v>
      </c>
      <c r="F20" s="43" t="n">
        <f aca="false">D20-E20</f>
        <v>16539.85</v>
      </c>
    </row>
    <row r="21" customFormat="false" ht="15" hidden="false" customHeight="true" outlineLevel="0" collapsed="false">
      <c r="A21" s="40" t="n">
        <v>629</v>
      </c>
      <c r="B21" s="41" t="s">
        <v>55</v>
      </c>
      <c r="C21" s="42" t="n">
        <v>5200</v>
      </c>
      <c r="D21" s="42" t="n">
        <v>5200</v>
      </c>
      <c r="E21" s="43" t="n">
        <v>3119.76</v>
      </c>
      <c r="F21" s="43" t="n">
        <f aca="false">D21-E21</f>
        <v>2080.24</v>
      </c>
    </row>
    <row r="22" customFormat="false" ht="30.75" hidden="false" customHeight="true" outlineLevel="0" collapsed="false">
      <c r="A22" s="40" t="n">
        <v>805</v>
      </c>
      <c r="B22" s="44" t="s">
        <v>56</v>
      </c>
      <c r="C22" s="42" t="n">
        <v>15051</v>
      </c>
      <c r="D22" s="42" t="n">
        <v>21400</v>
      </c>
      <c r="E22" s="43" t="n">
        <v>1234.91</v>
      </c>
      <c r="F22" s="43" t="n">
        <f aca="false">D22-E22</f>
        <v>20165.09</v>
      </c>
    </row>
    <row r="23" customFormat="false" ht="15" hidden="false" customHeight="true" outlineLevel="0" collapsed="false">
      <c r="A23" s="40" t="n">
        <v>806</v>
      </c>
      <c r="B23" s="41" t="s">
        <v>28</v>
      </c>
      <c r="C23" s="42" t="n">
        <v>0</v>
      </c>
      <c r="D23" s="42" t="n">
        <v>0</v>
      </c>
      <c r="E23" s="43" t="n">
        <v>0</v>
      </c>
      <c r="F23" s="43" t="n">
        <f aca="false">D23-E23</f>
        <v>0</v>
      </c>
    </row>
    <row r="24" customFormat="false" ht="15" hidden="false" customHeight="true" outlineLevel="0" collapsed="false">
      <c r="A24" s="40" t="n">
        <v>808</v>
      </c>
      <c r="B24" s="44" t="s">
        <v>29</v>
      </c>
      <c r="C24" s="42" t="n">
        <v>4990</v>
      </c>
      <c r="D24" s="42" t="n">
        <v>4990</v>
      </c>
      <c r="E24" s="43" t="n">
        <v>4075.16</v>
      </c>
      <c r="F24" s="43" t="n">
        <f aca="false">D24-E24</f>
        <v>914.84</v>
      </c>
    </row>
    <row r="25" customFormat="false" ht="12.75" hidden="false" customHeight="false" outlineLevel="0" collapsed="false">
      <c r="A25" s="37"/>
      <c r="B25" s="37" t="s">
        <v>30</v>
      </c>
      <c r="C25" s="45" t="n">
        <f aca="false">SUM(C17:C24)</f>
        <v>1583973.6</v>
      </c>
      <c r="D25" s="45" t="n">
        <f aca="false">SUM(D17:D24)</f>
        <v>1590322.6</v>
      </c>
      <c r="E25" s="45" t="n">
        <f aca="false">SUM(E17:E24)</f>
        <v>925294.28</v>
      </c>
      <c r="F25" s="45" t="n">
        <f aca="false">SUM(F17:F24)</f>
        <v>665028.32</v>
      </c>
    </row>
    <row r="26" customFormat="false" ht="12.75" hidden="true" customHeight="false" outlineLevel="0" collapsed="false">
      <c r="A26" s="46" t="s">
        <v>57</v>
      </c>
      <c r="B26" s="47" t="s">
        <v>58</v>
      </c>
      <c r="C26" s="42" t="n">
        <v>0</v>
      </c>
      <c r="D26" s="42" t="n">
        <v>0</v>
      </c>
      <c r="E26" s="42" t="n">
        <v>0</v>
      </c>
      <c r="F26" s="43" t="n">
        <f aca="false">D26-E26</f>
        <v>0</v>
      </c>
    </row>
    <row r="27" customFormat="false" ht="12.75" hidden="true" customHeight="false" outlineLevel="0" collapsed="false">
      <c r="A27" s="46" t="s">
        <v>59</v>
      </c>
      <c r="B27" s="47" t="s">
        <v>60</v>
      </c>
      <c r="C27" s="42" t="n">
        <v>0</v>
      </c>
      <c r="D27" s="42" t="n">
        <v>0</v>
      </c>
      <c r="E27" s="42" t="n">
        <v>0</v>
      </c>
      <c r="F27" s="43" t="n">
        <f aca="false">D27-E27</f>
        <v>0</v>
      </c>
    </row>
    <row r="28" customFormat="false" ht="12.75" hidden="false" customHeight="false" outlineLevel="0" collapsed="false">
      <c r="A28" s="46" t="s">
        <v>32</v>
      </c>
      <c r="B28" s="41" t="s">
        <v>33</v>
      </c>
      <c r="C28" s="42" t="n">
        <v>0</v>
      </c>
      <c r="D28" s="42" t="n">
        <v>0</v>
      </c>
      <c r="E28" s="43" t="n">
        <v>0</v>
      </c>
      <c r="F28" s="43" t="n">
        <f aca="false">D28-E28</f>
        <v>0</v>
      </c>
    </row>
    <row r="29" customFormat="false" ht="30" hidden="false" customHeight="true" outlineLevel="0" collapsed="false">
      <c r="A29" s="37"/>
      <c r="B29" s="38" t="s">
        <v>40</v>
      </c>
      <c r="C29" s="45" t="n">
        <f aca="false">C25+C26+C27+C28</f>
        <v>1583973.6</v>
      </c>
      <c r="D29" s="45" t="n">
        <f aca="false">D25+D26+D27+D28</f>
        <v>1590322.6</v>
      </c>
      <c r="E29" s="45" t="n">
        <f aca="false">E25+E26+E27+E28</f>
        <v>925294.28</v>
      </c>
      <c r="F29" s="45" t="n">
        <f aca="false">SUM(F25:F28)</f>
        <v>665028.32</v>
      </c>
    </row>
    <row r="30" customFormat="false" ht="12.75" hidden="false" customHeight="false" outlineLevel="0" collapsed="false">
      <c r="A30" s="15" t="s">
        <v>35</v>
      </c>
      <c r="B30" s="48" t="s">
        <v>36</v>
      </c>
      <c r="C30" s="49" t="n">
        <v>0</v>
      </c>
      <c r="D30" s="49" t="n">
        <v>0</v>
      </c>
      <c r="E30" s="50" t="n">
        <v>0</v>
      </c>
      <c r="F30" s="50" t="n">
        <f aca="false">D30-E30</f>
        <v>0</v>
      </c>
    </row>
    <row r="31" customFormat="false" ht="15" hidden="false" customHeight="true" outlineLevel="0" collapsed="false">
      <c r="A31" s="36"/>
      <c r="B31" s="26" t="s">
        <v>31</v>
      </c>
      <c r="C31" s="27" t="n">
        <f aca="false">C29+C30</f>
        <v>1583973.6</v>
      </c>
      <c r="D31" s="27" t="n">
        <f aca="false">D29+D30</f>
        <v>1590322.6</v>
      </c>
      <c r="E31" s="27" t="n">
        <f aca="false">E29+E30</f>
        <v>925294.28</v>
      </c>
      <c r="F31" s="27" t="n">
        <f aca="false">F29+F30</f>
        <v>665028.32</v>
      </c>
    </row>
    <row r="32" customFormat="false" ht="12.75" hidden="false" customHeight="false" outlineLevel="0" collapsed="false">
      <c r="A32" s="32"/>
      <c r="B32" s="32"/>
      <c r="C32" s="32"/>
      <c r="D32" s="32"/>
    </row>
    <row r="33" customFormat="false" ht="12.75" hidden="false" customHeight="false" outlineLevel="0" collapsed="false">
      <c r="A33" s="32"/>
      <c r="B33" s="32"/>
      <c r="C33" s="32"/>
      <c r="D33" s="32"/>
    </row>
    <row r="34" customFormat="false" ht="12.75" hidden="false" customHeight="false" outlineLevel="0" collapsed="false">
      <c r="A34" s="32"/>
      <c r="B34" s="32"/>
      <c r="C34" s="32"/>
      <c r="D34" s="32"/>
    </row>
    <row r="35" customFormat="false" ht="15" hidden="false" customHeight="true" outlineLevel="0" collapsed="false">
      <c r="A35" s="32"/>
      <c r="B35" s="32"/>
      <c r="C35" s="32"/>
      <c r="D35" s="32"/>
      <c r="F35" s="2" t="s">
        <v>61</v>
      </c>
    </row>
    <row r="36" customFormat="false" ht="30" hidden="false" customHeight="true" outlineLevel="0" collapsed="false">
      <c r="A36" s="33" t="s">
        <v>62</v>
      </c>
      <c r="B36" s="33"/>
      <c r="C36" s="33"/>
      <c r="D36" s="33"/>
      <c r="E36" s="33"/>
      <c r="F36" s="33"/>
    </row>
    <row r="37" customFormat="false" ht="15" hidden="false" customHeight="true" outlineLevel="0" collapsed="false">
      <c r="A37" s="32"/>
      <c r="B37" s="32"/>
      <c r="C37" s="32"/>
      <c r="D37" s="32"/>
    </row>
    <row r="38" customFormat="false" ht="40.5" hidden="false" customHeight="true" outlineLevel="0" collapsed="false">
      <c r="A38" s="5" t="s">
        <v>2</v>
      </c>
      <c r="B38" s="6" t="s">
        <v>3</v>
      </c>
      <c r="C38" s="6" t="s">
        <v>39</v>
      </c>
      <c r="D38" s="6" t="s">
        <v>5</v>
      </c>
      <c r="E38" s="6" t="s">
        <v>6</v>
      </c>
      <c r="F38" s="7" t="s">
        <v>51</v>
      </c>
    </row>
    <row r="39" customFormat="false" ht="12.75" hidden="false" customHeight="false" outlineLevel="0" collapsed="false">
      <c r="A39" s="8" t="n">
        <v>491</v>
      </c>
      <c r="B39" s="9" t="s">
        <v>20</v>
      </c>
      <c r="C39" s="10" t="n">
        <v>42391.79</v>
      </c>
      <c r="D39" s="10" t="n">
        <v>42391.79</v>
      </c>
      <c r="E39" s="11" t="n">
        <v>42391.79</v>
      </c>
      <c r="F39" s="11" t="n">
        <f aca="false">D39-E39</f>
        <v>0</v>
      </c>
    </row>
    <row r="40" customFormat="false" ht="12.75" hidden="false" customHeight="false" outlineLevel="0" collapsed="false">
      <c r="A40" s="5"/>
      <c r="B40" s="5" t="s">
        <v>30</v>
      </c>
      <c r="C40" s="14" t="n">
        <f aca="false">SUM(C39:C39)</f>
        <v>42391.79</v>
      </c>
      <c r="D40" s="14" t="n">
        <f aca="false">SUM(D39:D39)</f>
        <v>42391.79</v>
      </c>
      <c r="E40" s="14" t="n">
        <f aca="false">SUM(E39:E39)</f>
        <v>42391.79</v>
      </c>
      <c r="F40" s="14" t="n">
        <f aca="false">SUM(F39:F39)</f>
        <v>0</v>
      </c>
    </row>
    <row r="41" customFormat="false" ht="12.75" hidden="false" customHeight="false" outlineLevel="0" collapsed="false">
      <c r="A41" s="19" t="s">
        <v>32</v>
      </c>
      <c r="B41" s="9" t="s">
        <v>33</v>
      </c>
      <c r="C41" s="10" t="n">
        <v>0</v>
      </c>
      <c r="D41" s="10" t="n">
        <v>0</v>
      </c>
      <c r="E41" s="11" t="n">
        <v>0</v>
      </c>
      <c r="F41" s="11" t="n">
        <f aca="false">D41-E41</f>
        <v>0</v>
      </c>
    </row>
    <row r="42" customFormat="false" ht="25.5" hidden="false" customHeight="false" outlineLevel="0" collapsed="false">
      <c r="A42" s="5"/>
      <c r="B42" s="6" t="s">
        <v>40</v>
      </c>
      <c r="C42" s="14" t="n">
        <f aca="false">C40+C41</f>
        <v>42391.79</v>
      </c>
      <c r="D42" s="14" t="n">
        <f aca="false">D40+D41</f>
        <v>42391.79</v>
      </c>
      <c r="E42" s="14" t="n">
        <f aca="false">E40+E41</f>
        <v>42391.79</v>
      </c>
      <c r="F42" s="14" t="n">
        <f aca="false">SUM(F40:F41)</f>
        <v>0</v>
      </c>
    </row>
    <row r="43" customFormat="false" ht="12.75" hidden="false" customHeight="false" outlineLevel="0" collapsed="false">
      <c r="A43" s="15" t="s">
        <v>35</v>
      </c>
      <c r="B43" s="16" t="s">
        <v>36</v>
      </c>
      <c r="C43" s="17" t="n">
        <v>0</v>
      </c>
      <c r="D43" s="17" t="n">
        <v>0</v>
      </c>
      <c r="E43" s="18" t="n">
        <v>0</v>
      </c>
      <c r="F43" s="18" t="n">
        <v>0</v>
      </c>
    </row>
    <row r="44" customFormat="false" ht="12.75" hidden="true" customHeight="false" outlineLevel="0" collapsed="false">
      <c r="A44" s="15"/>
      <c r="B44" s="16"/>
      <c r="C44" s="17"/>
      <c r="D44" s="17"/>
      <c r="E44" s="18"/>
      <c r="F44" s="18" t="n">
        <f aca="false">D44-E44</f>
        <v>0</v>
      </c>
    </row>
    <row r="45" customFormat="false" ht="12.75" hidden="false" customHeight="false" outlineLevel="0" collapsed="false">
      <c r="A45" s="51"/>
      <c r="B45" s="21" t="s">
        <v>31</v>
      </c>
      <c r="C45" s="22" t="n">
        <f aca="false">C42+C43+C43</f>
        <v>42391.79</v>
      </c>
      <c r="D45" s="22" t="n">
        <f aca="false">D42+D43+D44</f>
        <v>42391.79</v>
      </c>
      <c r="E45" s="22" t="n">
        <f aca="false">E42+E43+E44</f>
        <v>42391.79</v>
      </c>
      <c r="F45" s="22" t="n">
        <f aca="false">F42+F43+F44</f>
        <v>0</v>
      </c>
    </row>
    <row r="46" customFormat="false" ht="15" hidden="false" customHeight="true" outlineLevel="0" collapsed="false">
      <c r="A46" s="32"/>
      <c r="B46" s="32"/>
      <c r="C46" s="32"/>
      <c r="D46" s="32"/>
    </row>
    <row r="47" customFormat="false" ht="30.75" hidden="false" customHeight="true" outlineLevel="0" collapsed="false">
      <c r="A47" s="33" t="s">
        <v>63</v>
      </c>
      <c r="B47" s="33"/>
      <c r="C47" s="33"/>
      <c r="D47" s="33"/>
      <c r="E47" s="33"/>
      <c r="F47" s="33"/>
    </row>
    <row r="48" customFormat="false" ht="14.25" hidden="false" customHeight="true" outlineLevel="0" collapsed="false">
      <c r="A48" s="32"/>
      <c r="B48" s="32"/>
      <c r="C48" s="32"/>
      <c r="D48" s="32"/>
    </row>
    <row r="49" customFormat="false" ht="41.25" hidden="false" customHeight="true" outlineLevel="0" collapsed="false">
      <c r="A49" s="5" t="s">
        <v>2</v>
      </c>
      <c r="B49" s="6" t="s">
        <v>3</v>
      </c>
      <c r="C49" s="6" t="s">
        <v>39</v>
      </c>
      <c r="D49" s="6" t="s">
        <v>5</v>
      </c>
      <c r="E49" s="6" t="s">
        <v>6</v>
      </c>
      <c r="F49" s="7" t="s">
        <v>51</v>
      </c>
    </row>
    <row r="50" customFormat="false" ht="15" hidden="false" customHeight="true" outlineLevel="0" collapsed="false">
      <c r="A50" s="8" t="n">
        <v>109</v>
      </c>
      <c r="B50" s="9" t="s">
        <v>11</v>
      </c>
      <c r="C50" s="10" t="n">
        <v>1691234.93</v>
      </c>
      <c r="D50" s="10" t="n">
        <v>1691234.93</v>
      </c>
      <c r="E50" s="11" t="n">
        <v>718783.99</v>
      </c>
      <c r="F50" s="11" t="n">
        <f aca="false">D50-E50</f>
        <v>972450.94</v>
      </c>
    </row>
    <row r="51" customFormat="false" ht="15" hidden="false" customHeight="true" outlineLevel="0" collapsed="false">
      <c r="A51" s="8" t="n">
        <v>211</v>
      </c>
      <c r="B51" s="9" t="s">
        <v>13</v>
      </c>
      <c r="C51" s="10" t="n">
        <v>89875.31</v>
      </c>
      <c r="D51" s="10" t="n">
        <v>89875.31</v>
      </c>
      <c r="E51" s="11" t="n">
        <v>66957.47</v>
      </c>
      <c r="F51" s="11" t="n">
        <f aca="false">D51-E51</f>
        <v>22917.84</v>
      </c>
    </row>
    <row r="52" customFormat="false" ht="15" hidden="false" customHeight="true" outlineLevel="0" collapsed="false">
      <c r="A52" s="8" t="n">
        <v>743</v>
      </c>
      <c r="B52" s="9" t="s">
        <v>25</v>
      </c>
      <c r="C52" s="10" t="n">
        <v>515918.52</v>
      </c>
      <c r="D52" s="10" t="n">
        <v>515918.52</v>
      </c>
      <c r="E52" s="11" t="n">
        <v>515918.52</v>
      </c>
      <c r="F52" s="11" t="n">
        <f aca="false">D52-E52</f>
        <v>0</v>
      </c>
    </row>
    <row r="53" customFormat="false" ht="15" hidden="false" customHeight="true" outlineLevel="0" collapsed="false">
      <c r="A53" s="8" t="n">
        <v>808</v>
      </c>
      <c r="B53" s="12" t="s">
        <v>29</v>
      </c>
      <c r="C53" s="10" t="n">
        <v>78742.55</v>
      </c>
      <c r="D53" s="10" t="n">
        <v>78742.55</v>
      </c>
      <c r="E53" s="11" t="n">
        <v>41926.51</v>
      </c>
      <c r="F53" s="11" t="n">
        <f aca="false">D53-E53</f>
        <v>36816.04</v>
      </c>
    </row>
    <row r="54" customFormat="false" ht="15" hidden="false" customHeight="true" outlineLevel="0" collapsed="false">
      <c r="A54" s="5"/>
      <c r="B54" s="5" t="s">
        <v>30</v>
      </c>
      <c r="C54" s="14" t="n">
        <f aca="false">SUM(C50:C53)</f>
        <v>2375771.31</v>
      </c>
      <c r="D54" s="14" t="n">
        <f aca="false">SUM(D50:D53)</f>
        <v>2375771.31</v>
      </c>
      <c r="E54" s="14" t="n">
        <f aca="false">SUM(E50:E53)</f>
        <v>1343586.49</v>
      </c>
      <c r="F54" s="14" t="n">
        <f aca="false">SUM(F50:F53)</f>
        <v>1032184.82</v>
      </c>
    </row>
    <row r="55" customFormat="false" ht="15" hidden="false" customHeight="true" outlineLevel="0" collapsed="false">
      <c r="A55" s="19" t="s">
        <v>32</v>
      </c>
      <c r="B55" s="9" t="s">
        <v>33</v>
      </c>
      <c r="C55" s="10" t="n">
        <v>0</v>
      </c>
      <c r="D55" s="10" t="n">
        <v>0</v>
      </c>
      <c r="E55" s="11" t="n">
        <v>0</v>
      </c>
      <c r="F55" s="11" t="n">
        <f aca="false">D55-E55</f>
        <v>0</v>
      </c>
    </row>
    <row r="56" customFormat="false" ht="30" hidden="false" customHeight="true" outlineLevel="0" collapsed="false">
      <c r="A56" s="5"/>
      <c r="B56" s="6" t="s">
        <v>40</v>
      </c>
      <c r="C56" s="14" t="n">
        <f aca="false">C54+C55</f>
        <v>2375771.31</v>
      </c>
      <c r="D56" s="14" t="n">
        <f aca="false">D54+D55</f>
        <v>2375771.31</v>
      </c>
      <c r="E56" s="14" t="n">
        <f aca="false">E54+E55</f>
        <v>1343586.49</v>
      </c>
      <c r="F56" s="14" t="n">
        <f aca="false">SUM(F54:F55)</f>
        <v>1032184.82</v>
      </c>
    </row>
    <row r="57" customFormat="false" ht="15" hidden="false" customHeight="true" outlineLevel="0" collapsed="false">
      <c r="A57" s="15" t="s">
        <v>35</v>
      </c>
      <c r="B57" s="16" t="s">
        <v>36</v>
      </c>
      <c r="C57" s="17" t="n">
        <v>0</v>
      </c>
      <c r="D57" s="17" t="n">
        <v>0</v>
      </c>
      <c r="E57" s="18" t="n">
        <v>0</v>
      </c>
      <c r="F57" s="18" t="n">
        <f aca="false">D57-E57</f>
        <v>0</v>
      </c>
    </row>
    <row r="58" customFormat="false" ht="15" hidden="false" customHeight="true" outlineLevel="0" collapsed="false">
      <c r="A58" s="51"/>
      <c r="B58" s="21" t="s">
        <v>31</v>
      </c>
      <c r="C58" s="22" t="n">
        <f aca="false">C56+C57</f>
        <v>2375771.31</v>
      </c>
      <c r="D58" s="22" t="n">
        <f aca="false">D56+D57</f>
        <v>2375771.31</v>
      </c>
      <c r="E58" s="22" t="n">
        <f aca="false">E56+E57</f>
        <v>1343586.49</v>
      </c>
      <c r="F58" s="22" t="n">
        <f aca="false">F56+F57</f>
        <v>1032184.82</v>
      </c>
    </row>
    <row r="59" customFormat="false" ht="12.75" hidden="false" customHeight="false" outlineLevel="0" collapsed="false">
      <c r="A59" s="32"/>
      <c r="B59" s="32"/>
      <c r="C59" s="32"/>
      <c r="D59" s="32"/>
    </row>
    <row r="60" customFormat="false" ht="12.75" hidden="false" customHeight="false" outlineLevel="0" collapsed="false">
      <c r="A60" s="32"/>
      <c r="B60" s="32"/>
      <c r="C60" s="32"/>
      <c r="D60" s="32"/>
    </row>
    <row r="61" customFormat="false" ht="12.75" hidden="false" customHeight="false" outlineLevel="0" collapsed="false">
      <c r="A61" s="32"/>
      <c r="B61" s="32"/>
      <c r="C61" s="32"/>
      <c r="D61" s="32"/>
    </row>
    <row r="62" customFormat="false" ht="12.75" hidden="false" customHeight="false" outlineLevel="0" collapsed="false">
      <c r="A62" s="32"/>
      <c r="B62" s="32"/>
      <c r="C62" s="32"/>
      <c r="D62" s="32"/>
    </row>
    <row r="63" customFormat="false" ht="12.75" hidden="false" customHeight="false" outlineLevel="0" collapsed="false">
      <c r="A63" s="32"/>
      <c r="B63" s="32"/>
      <c r="C63" s="32"/>
      <c r="D63" s="32"/>
    </row>
    <row r="64" customFormat="false" ht="12.75" hidden="false" customHeight="false" outlineLevel="0" collapsed="false">
      <c r="A64" s="32"/>
      <c r="B64" s="32"/>
      <c r="C64" s="32"/>
      <c r="D64" s="32"/>
    </row>
    <row r="65" customFormat="false" ht="12.75" hidden="false" customHeight="false" outlineLevel="0" collapsed="false">
      <c r="A65" s="32"/>
      <c r="B65" s="32"/>
      <c r="C65" s="32"/>
      <c r="D65" s="32"/>
    </row>
    <row r="66" customFormat="false" ht="12.75" hidden="false" customHeight="false" outlineLevel="0" collapsed="false">
      <c r="A66" s="32"/>
      <c r="B66" s="32"/>
      <c r="C66" s="32"/>
      <c r="D66" s="32"/>
    </row>
    <row r="67" customFormat="false" ht="15" hidden="false" customHeight="true" outlineLevel="0" collapsed="false">
      <c r="A67" s="32"/>
      <c r="B67" s="32"/>
      <c r="C67" s="32"/>
      <c r="D67" s="32"/>
      <c r="F67" s="2" t="s">
        <v>64</v>
      </c>
    </row>
    <row r="68" customFormat="false" ht="30" hidden="false" customHeight="true" outlineLevel="0" collapsed="false">
      <c r="A68" s="33" t="s">
        <v>65</v>
      </c>
      <c r="B68" s="33"/>
      <c r="C68" s="33"/>
      <c r="D68" s="33"/>
      <c r="E68" s="33"/>
      <c r="F68" s="33"/>
    </row>
    <row r="69" customFormat="false" ht="15" hidden="false" customHeight="true" outlineLevel="0" collapsed="false">
      <c r="A69" s="32"/>
      <c r="B69" s="32"/>
      <c r="C69" s="32"/>
      <c r="D69" s="32"/>
    </row>
    <row r="70" customFormat="false" ht="43.5" hidden="false" customHeight="true" outlineLevel="0" collapsed="false">
      <c r="A70" s="5" t="s">
        <v>2</v>
      </c>
      <c r="B70" s="6" t="s">
        <v>3</v>
      </c>
      <c r="C70" s="6" t="s">
        <v>39</v>
      </c>
      <c r="D70" s="6" t="s">
        <v>5</v>
      </c>
      <c r="E70" s="6" t="s">
        <v>6</v>
      </c>
      <c r="F70" s="7" t="s">
        <v>51</v>
      </c>
    </row>
    <row r="71" customFormat="false" ht="12.75" hidden="true" customHeight="false" outlineLevel="0" collapsed="false">
      <c r="A71" s="8" t="n">
        <v>32</v>
      </c>
      <c r="B71" s="9" t="s">
        <v>66</v>
      </c>
      <c r="C71" s="10"/>
      <c r="D71" s="10"/>
      <c r="E71" s="11" t="n">
        <v>0</v>
      </c>
      <c r="F71" s="11" t="n">
        <f aca="false">D71-E71</f>
        <v>0</v>
      </c>
    </row>
    <row r="72" customFormat="false" ht="12.75" hidden="false" customHeight="false" outlineLevel="0" collapsed="false">
      <c r="A72" s="8" t="n">
        <v>101</v>
      </c>
      <c r="B72" s="9" t="s">
        <v>67</v>
      </c>
      <c r="C72" s="10" t="n">
        <v>520097.09</v>
      </c>
      <c r="D72" s="10" t="n">
        <v>520097.09</v>
      </c>
      <c r="E72" s="11" t="n">
        <v>188285.22</v>
      </c>
      <c r="F72" s="11" t="n">
        <f aca="false">D72-E72</f>
        <v>331811.87</v>
      </c>
    </row>
    <row r="73" customFormat="false" ht="12.75" hidden="false" customHeight="false" outlineLevel="0" collapsed="false">
      <c r="A73" s="8" t="n">
        <v>102</v>
      </c>
      <c r="B73" s="9" t="s">
        <v>68</v>
      </c>
      <c r="C73" s="10" t="n">
        <v>5221.21</v>
      </c>
      <c r="D73" s="10" t="n">
        <v>5221.21</v>
      </c>
      <c r="E73" s="11" t="n">
        <v>750.57</v>
      </c>
      <c r="F73" s="11" t="n">
        <f aca="false">D73-E73</f>
        <v>4470.64</v>
      </c>
    </row>
    <row r="74" customFormat="false" ht="12.75" hidden="false" customHeight="false" outlineLevel="0" collapsed="false">
      <c r="A74" s="8" t="n">
        <v>109</v>
      </c>
      <c r="B74" s="9" t="s">
        <v>11</v>
      </c>
      <c r="C74" s="10" t="n">
        <v>185978.74</v>
      </c>
      <c r="D74" s="10" t="n">
        <v>185978.74</v>
      </c>
      <c r="E74" s="11" t="n">
        <v>105989.52</v>
      </c>
      <c r="F74" s="11" t="n">
        <f aca="false">D74-E74</f>
        <v>79989.22</v>
      </c>
    </row>
    <row r="75" customFormat="false" ht="25.5" hidden="false" customHeight="false" outlineLevel="0" collapsed="false">
      <c r="A75" s="8" t="n">
        <v>210</v>
      </c>
      <c r="B75" s="12" t="s">
        <v>69</v>
      </c>
      <c r="C75" s="10" t="n">
        <v>303672.02</v>
      </c>
      <c r="D75" s="10" t="n">
        <v>303672.02</v>
      </c>
      <c r="E75" s="11" t="n">
        <v>282305.94</v>
      </c>
      <c r="F75" s="11" t="n">
        <f aca="false">D75-E75</f>
        <v>21366.08</v>
      </c>
    </row>
    <row r="76" customFormat="false" ht="12.75" hidden="false" customHeight="false" outlineLevel="0" collapsed="false">
      <c r="A76" s="8" t="n">
        <v>211</v>
      </c>
      <c r="B76" s="9" t="s">
        <v>13</v>
      </c>
      <c r="C76" s="10" t="n">
        <v>5651242.43</v>
      </c>
      <c r="D76" s="10" t="n">
        <v>5651242.43</v>
      </c>
      <c r="E76" s="11" t="n">
        <v>4300506.2</v>
      </c>
      <c r="F76" s="11" t="n">
        <f aca="false">D76-E76</f>
        <v>1350736.23</v>
      </c>
    </row>
    <row r="77" customFormat="false" ht="12.75" hidden="false" customHeight="false" outlineLevel="0" collapsed="false">
      <c r="A77" s="8" t="n">
        <v>220</v>
      </c>
      <c r="B77" s="9" t="s">
        <v>14</v>
      </c>
      <c r="C77" s="10" t="n">
        <v>75265.27</v>
      </c>
      <c r="D77" s="10" t="n">
        <v>75265.27</v>
      </c>
      <c r="E77" s="11" t="n">
        <v>62846.05</v>
      </c>
      <c r="F77" s="11" t="n">
        <f aca="false">D77-E77</f>
        <v>12419.22</v>
      </c>
    </row>
    <row r="78" customFormat="false" ht="12.75" hidden="true" customHeight="false" outlineLevel="0" collapsed="false">
      <c r="A78" s="8" t="n">
        <v>226</v>
      </c>
      <c r="B78" s="9" t="s">
        <v>15</v>
      </c>
      <c r="C78" s="10" t="n">
        <v>0</v>
      </c>
      <c r="D78" s="10" t="n">
        <v>0</v>
      </c>
      <c r="E78" s="11" t="n">
        <v>0</v>
      </c>
      <c r="F78" s="11" t="n">
        <f aca="false">D78-E78</f>
        <v>0</v>
      </c>
    </row>
    <row r="79" customFormat="false" ht="25.5" hidden="false" customHeight="false" outlineLevel="0" collapsed="false">
      <c r="A79" s="8" t="n">
        <v>291</v>
      </c>
      <c r="B79" s="12" t="s">
        <v>70</v>
      </c>
      <c r="C79" s="10" t="n">
        <v>26042.49</v>
      </c>
      <c r="D79" s="10" t="n">
        <v>26042.49</v>
      </c>
      <c r="E79" s="11" t="n">
        <v>17957.17</v>
      </c>
      <c r="F79" s="11" t="n">
        <f aca="false">D79-E79</f>
        <v>8085.32</v>
      </c>
    </row>
    <row r="80" customFormat="false" ht="12.75" hidden="false" customHeight="false" outlineLevel="0" collapsed="false">
      <c r="A80" s="8" t="n">
        <v>310</v>
      </c>
      <c r="B80" s="9" t="s">
        <v>71</v>
      </c>
      <c r="C80" s="10" t="n">
        <v>5952.84</v>
      </c>
      <c r="D80" s="10" t="n">
        <v>0</v>
      </c>
      <c r="E80" s="11" t="n">
        <v>0</v>
      </c>
      <c r="F80" s="11" t="n">
        <f aca="false">D80-E80</f>
        <v>0</v>
      </c>
    </row>
    <row r="81" customFormat="false" ht="12.75" hidden="false" customHeight="false" outlineLevel="0" collapsed="false">
      <c r="A81" s="8" t="n">
        <v>348</v>
      </c>
      <c r="B81" s="12" t="s">
        <v>72</v>
      </c>
      <c r="C81" s="10" t="n">
        <v>19884</v>
      </c>
      <c r="D81" s="10" t="n">
        <v>19884</v>
      </c>
      <c r="E81" s="11" t="n">
        <v>6837</v>
      </c>
      <c r="F81" s="11" t="n">
        <f aca="false">D81-E81</f>
        <v>13047</v>
      </c>
    </row>
    <row r="82" customFormat="false" ht="12.75" hidden="false" customHeight="false" outlineLevel="0" collapsed="false">
      <c r="A82" s="8" t="n">
        <v>491</v>
      </c>
      <c r="B82" s="9" t="s">
        <v>20</v>
      </c>
      <c r="C82" s="10" t="n">
        <v>42481.97</v>
      </c>
      <c r="D82" s="10" t="n">
        <v>43079.56</v>
      </c>
      <c r="E82" s="11" t="n">
        <v>39726.76</v>
      </c>
      <c r="F82" s="11" t="n">
        <f aca="false">D82-E82</f>
        <v>3352.8</v>
      </c>
    </row>
    <row r="83" customFormat="false" ht="12.75" hidden="false" customHeight="false" outlineLevel="0" collapsed="false">
      <c r="A83" s="8" t="n">
        <v>580</v>
      </c>
      <c r="B83" s="9" t="s">
        <v>73</v>
      </c>
      <c r="C83" s="10" t="n">
        <v>56603.28</v>
      </c>
      <c r="D83" s="10" t="n">
        <v>56603.28</v>
      </c>
      <c r="E83" s="11" t="n">
        <v>56603.28</v>
      </c>
      <c r="F83" s="11" t="n">
        <f aca="false">D83-E83</f>
        <v>0</v>
      </c>
    </row>
    <row r="84" customFormat="false" ht="12.75" hidden="false" customHeight="false" outlineLevel="0" collapsed="false">
      <c r="A84" s="8" t="n">
        <v>582</v>
      </c>
      <c r="B84" s="9" t="s">
        <v>74</v>
      </c>
      <c r="C84" s="10" t="n">
        <v>53820.07</v>
      </c>
      <c r="D84" s="10" t="n">
        <v>57700.07</v>
      </c>
      <c r="E84" s="11" t="n">
        <v>49423.57</v>
      </c>
      <c r="F84" s="11" t="n">
        <f aca="false">D84-E84</f>
        <v>8276.5</v>
      </c>
    </row>
    <row r="85" customFormat="false" ht="12.75" hidden="false" customHeight="false" outlineLevel="0" collapsed="false">
      <c r="A85" s="8" t="n">
        <v>603</v>
      </c>
      <c r="B85" s="9" t="s">
        <v>75</v>
      </c>
      <c r="C85" s="10" t="n">
        <v>7200</v>
      </c>
      <c r="D85" s="10" t="n">
        <v>7200</v>
      </c>
      <c r="E85" s="11" t="n">
        <v>3000</v>
      </c>
      <c r="F85" s="11" t="n">
        <f aca="false">D85-E85</f>
        <v>4200</v>
      </c>
    </row>
    <row r="86" customFormat="false" ht="12.75" hidden="false" customHeight="false" outlineLevel="0" collapsed="false">
      <c r="A86" s="8" t="n">
        <v>643</v>
      </c>
      <c r="B86" s="9" t="s">
        <v>76</v>
      </c>
      <c r="C86" s="10" t="n">
        <v>7500</v>
      </c>
      <c r="D86" s="10" t="n">
        <v>7500</v>
      </c>
      <c r="E86" s="11" t="n">
        <v>4125</v>
      </c>
      <c r="F86" s="11" t="n">
        <f aca="false">D86-E86</f>
        <v>3375</v>
      </c>
    </row>
    <row r="87" customFormat="false" ht="12.75" hidden="false" customHeight="false" outlineLevel="0" collapsed="false">
      <c r="A87" s="8" t="n">
        <v>742</v>
      </c>
      <c r="B87" s="9" t="s">
        <v>77</v>
      </c>
      <c r="C87" s="10" t="n">
        <v>25700</v>
      </c>
      <c r="D87" s="10" t="n">
        <v>25700</v>
      </c>
      <c r="E87" s="11" t="n">
        <v>10280</v>
      </c>
      <c r="F87" s="11" t="n">
        <f aca="false">D87-E87</f>
        <v>15420</v>
      </c>
    </row>
    <row r="88" customFormat="false" ht="12.75" hidden="true" customHeight="false" outlineLevel="0" collapsed="false">
      <c r="A88" s="8" t="n">
        <v>743</v>
      </c>
      <c r="B88" s="9" t="s">
        <v>25</v>
      </c>
      <c r="C88" s="10" t="n">
        <v>0</v>
      </c>
      <c r="D88" s="10" t="n">
        <v>0</v>
      </c>
      <c r="E88" s="11" t="n">
        <v>0</v>
      </c>
      <c r="F88" s="11" t="n">
        <f aca="false">D88-E88</f>
        <v>0</v>
      </c>
    </row>
    <row r="89" customFormat="false" ht="12.75" hidden="false" customHeight="false" outlineLevel="0" collapsed="false">
      <c r="A89" s="8" t="n">
        <v>746</v>
      </c>
      <c r="B89" s="9" t="s">
        <v>78</v>
      </c>
      <c r="C89" s="10" t="n">
        <v>114903.18</v>
      </c>
      <c r="D89" s="10" t="n">
        <v>114903.18</v>
      </c>
      <c r="E89" s="11" t="n">
        <v>114903.18</v>
      </c>
      <c r="F89" s="11" t="n">
        <f aca="false">D89-E89</f>
        <v>0</v>
      </c>
    </row>
    <row r="90" customFormat="false" ht="12.75" hidden="false" customHeight="false" outlineLevel="0" collapsed="false">
      <c r="A90" s="8" t="n">
        <v>747</v>
      </c>
      <c r="B90" s="9" t="s">
        <v>79</v>
      </c>
      <c r="C90" s="10" t="n">
        <v>44193.44</v>
      </c>
      <c r="D90" s="10" t="n">
        <v>44193.44</v>
      </c>
      <c r="E90" s="11" t="n">
        <v>44193.44</v>
      </c>
      <c r="F90" s="11" t="n">
        <f aca="false">D90-E90</f>
        <v>0</v>
      </c>
    </row>
    <row r="91" customFormat="false" ht="12.75" hidden="false" customHeight="false" outlineLevel="0" collapsed="false">
      <c r="A91" s="8" t="n">
        <v>748</v>
      </c>
      <c r="B91" s="9" t="s">
        <v>80</v>
      </c>
      <c r="C91" s="10" t="n">
        <v>12786.95</v>
      </c>
      <c r="D91" s="10" t="n">
        <v>12786.95</v>
      </c>
      <c r="E91" s="11" t="n">
        <v>12786.95</v>
      </c>
      <c r="F91" s="11" t="n">
        <f aca="false">D91-E91</f>
        <v>0</v>
      </c>
    </row>
    <row r="92" customFormat="false" ht="12.75" hidden="false" customHeight="false" outlineLevel="0" collapsed="false">
      <c r="A92" s="8" t="n">
        <v>790</v>
      </c>
      <c r="B92" s="9" t="s">
        <v>81</v>
      </c>
      <c r="C92" s="10" t="n">
        <v>97503.75</v>
      </c>
      <c r="D92" s="10" t="n">
        <v>97503.75</v>
      </c>
      <c r="E92" s="11" t="n">
        <v>69942.76</v>
      </c>
      <c r="F92" s="11" t="n">
        <f aca="false">D92-E92</f>
        <v>27560.99</v>
      </c>
    </row>
    <row r="93" customFormat="false" ht="16.5" hidden="false" customHeight="true" outlineLevel="0" collapsed="false">
      <c r="A93" s="8" t="n">
        <v>808</v>
      </c>
      <c r="B93" s="12" t="s">
        <v>29</v>
      </c>
      <c r="C93" s="10" t="n">
        <v>807834.78</v>
      </c>
      <c r="D93" s="10" t="n">
        <v>856207.1</v>
      </c>
      <c r="E93" s="11" t="n">
        <v>735524.84</v>
      </c>
      <c r="F93" s="11" t="n">
        <f aca="false">D93-E93</f>
        <v>120682.26</v>
      </c>
    </row>
    <row r="94" customFormat="false" ht="12.75" hidden="false" customHeight="false" outlineLevel="0" collapsed="false">
      <c r="A94" s="5"/>
      <c r="B94" s="5" t="s">
        <v>30</v>
      </c>
      <c r="C94" s="14" t="n">
        <f aca="false">SUM(C71:C93)</f>
        <v>8063883.51</v>
      </c>
      <c r="D94" s="14" t="n">
        <f aca="false">SUM(D72:D93)</f>
        <v>8110780.58</v>
      </c>
      <c r="E94" s="14" t="n">
        <f aca="false">SUM(E71:E93)</f>
        <v>6105987.45</v>
      </c>
      <c r="F94" s="14" t="n">
        <f aca="false">SUM(F71:F93)</f>
        <v>2004793.13</v>
      </c>
      <c r="G94" s="23"/>
    </row>
    <row r="95" customFormat="false" ht="12.75" hidden="false" customHeight="false" outlineLevel="0" collapsed="false">
      <c r="A95" s="19" t="s">
        <v>32</v>
      </c>
      <c r="B95" s="9" t="s">
        <v>33</v>
      </c>
      <c r="C95" s="10" t="n">
        <v>167366.38</v>
      </c>
      <c r="D95" s="10" t="n">
        <v>167366.38</v>
      </c>
      <c r="E95" s="11" t="n">
        <v>121660.51</v>
      </c>
      <c r="F95" s="11" t="n">
        <f aca="false">D95-E95</f>
        <v>45705.87</v>
      </c>
    </row>
    <row r="96" customFormat="false" ht="25.5" hidden="false" customHeight="false" outlineLevel="0" collapsed="false">
      <c r="A96" s="5"/>
      <c r="B96" s="6" t="s">
        <v>40</v>
      </c>
      <c r="C96" s="14" t="n">
        <f aca="false">C94+C95</f>
        <v>8231249.89</v>
      </c>
      <c r="D96" s="14" t="n">
        <f aca="false">D94+D95</f>
        <v>8278146.96</v>
      </c>
      <c r="E96" s="14" t="n">
        <f aca="false">E94+E95</f>
        <v>6227647.96</v>
      </c>
      <c r="F96" s="14" t="n">
        <f aca="false">SUM(F94:F95)</f>
        <v>2050499</v>
      </c>
    </row>
    <row r="97" customFormat="false" ht="12.75" hidden="false" customHeight="false" outlineLevel="0" collapsed="false">
      <c r="A97" s="15" t="s">
        <v>35</v>
      </c>
      <c r="B97" s="16" t="s">
        <v>36</v>
      </c>
      <c r="C97" s="17" t="n">
        <v>0</v>
      </c>
      <c r="D97" s="17" t="n">
        <v>0</v>
      </c>
      <c r="E97" s="18" t="n">
        <v>0</v>
      </c>
      <c r="F97" s="18" t="n">
        <f aca="false">D97-E97</f>
        <v>0</v>
      </c>
    </row>
    <row r="98" customFormat="false" ht="12.75" hidden="false" customHeight="false" outlineLevel="0" collapsed="false">
      <c r="A98" s="51"/>
      <c r="B98" s="21" t="s">
        <v>31</v>
      </c>
      <c r="C98" s="22" t="n">
        <f aca="false">C96+C97</f>
        <v>8231249.89</v>
      </c>
      <c r="D98" s="22" t="n">
        <f aca="false">D96+D97</f>
        <v>8278146.96</v>
      </c>
      <c r="E98" s="22" t="n">
        <f aca="false">E96+E97</f>
        <v>6227647.96</v>
      </c>
      <c r="F98" s="22" t="n">
        <f aca="false">F96+F97</f>
        <v>2050499</v>
      </c>
    </row>
    <row r="99" customFormat="false" ht="12.75" hidden="false" customHeight="false" outlineLevel="0" collapsed="false">
      <c r="F99" s="52"/>
    </row>
    <row r="104" customFormat="false" ht="15" hidden="false" customHeight="true" outlineLevel="0" collapsed="false">
      <c r="F104" s="2" t="s">
        <v>82</v>
      </c>
    </row>
    <row r="105" customFormat="false" ht="29.25" hidden="false" customHeight="true" outlineLevel="0" collapsed="false">
      <c r="A105" s="53" t="s">
        <v>83</v>
      </c>
      <c r="B105" s="53"/>
      <c r="C105" s="53"/>
      <c r="D105" s="53"/>
      <c r="E105" s="53"/>
      <c r="F105" s="53"/>
      <c r="I105" s="54"/>
    </row>
    <row r="106" customFormat="false" ht="15" hidden="false" customHeight="true" outlineLevel="0" collapsed="false"/>
    <row r="107" customFormat="false" ht="41.25" hidden="false" customHeight="true" outlineLevel="0" collapsed="false">
      <c r="A107" s="5" t="s">
        <v>2</v>
      </c>
      <c r="B107" s="6" t="s">
        <v>3</v>
      </c>
      <c r="C107" s="6" t="s">
        <v>39</v>
      </c>
      <c r="D107" s="6" t="s">
        <v>5</v>
      </c>
      <c r="E107" s="6" t="s">
        <v>6</v>
      </c>
      <c r="F107" s="7" t="s">
        <v>51</v>
      </c>
    </row>
    <row r="108" customFormat="false" ht="12.75" hidden="false" customHeight="false" outlineLevel="0" collapsed="false">
      <c r="A108" s="8" t="n">
        <v>106</v>
      </c>
      <c r="B108" s="9" t="s">
        <v>9</v>
      </c>
      <c r="C108" s="10" t="n">
        <v>685496.93</v>
      </c>
      <c r="D108" s="10" t="n">
        <v>685496.93</v>
      </c>
      <c r="E108" s="11" t="n">
        <v>363442.36</v>
      </c>
      <c r="F108" s="11" t="n">
        <f aca="false">D108-E108</f>
        <v>322054.57</v>
      </c>
    </row>
    <row r="109" customFormat="false" ht="12.75" hidden="false" customHeight="false" outlineLevel="0" collapsed="false">
      <c r="A109" s="8" t="n">
        <v>802</v>
      </c>
      <c r="B109" s="9" t="s">
        <v>26</v>
      </c>
      <c r="C109" s="10" t="n">
        <v>43170</v>
      </c>
      <c r="D109" s="10" t="n">
        <v>43170</v>
      </c>
      <c r="E109" s="11" t="n">
        <v>43170</v>
      </c>
      <c r="F109" s="11" t="n">
        <f aca="false">D109-E109</f>
        <v>0</v>
      </c>
    </row>
    <row r="110" customFormat="false" ht="12.75" hidden="false" customHeight="false" outlineLevel="0" collapsed="false">
      <c r="A110" s="5"/>
      <c r="B110" s="5" t="s">
        <v>30</v>
      </c>
      <c r="C110" s="14" t="n">
        <f aca="false">SUM(C108:C109)</f>
        <v>728666.93</v>
      </c>
      <c r="D110" s="14" t="n">
        <f aca="false">SUM(D108:D109)</f>
        <v>728666.93</v>
      </c>
      <c r="E110" s="14" t="n">
        <f aca="false">SUM(E108:E109)</f>
        <v>406612.36</v>
      </c>
      <c r="F110" s="14" t="n">
        <f aca="false">SUM(F108:F109)</f>
        <v>322054.57</v>
      </c>
    </row>
    <row r="111" customFormat="false" ht="12.75" hidden="false" customHeight="false" outlineLevel="0" collapsed="false">
      <c r="A111" s="19" t="s">
        <v>32</v>
      </c>
      <c r="B111" s="9" t="s">
        <v>33</v>
      </c>
      <c r="C111" s="10" t="n">
        <v>0</v>
      </c>
      <c r="D111" s="10" t="n">
        <v>0</v>
      </c>
      <c r="E111" s="11" t="n">
        <v>0</v>
      </c>
      <c r="F111" s="11" t="n">
        <f aca="false">D111-E111</f>
        <v>0</v>
      </c>
    </row>
    <row r="112" customFormat="false" ht="25.5" hidden="false" customHeight="false" outlineLevel="0" collapsed="false">
      <c r="A112" s="5"/>
      <c r="B112" s="6" t="s">
        <v>40</v>
      </c>
      <c r="C112" s="14" t="n">
        <f aca="false">C110+C111</f>
        <v>728666.93</v>
      </c>
      <c r="D112" s="14" t="n">
        <f aca="false">D110+D111</f>
        <v>728666.93</v>
      </c>
      <c r="E112" s="14" t="n">
        <f aca="false">E110+E111</f>
        <v>406612.36</v>
      </c>
      <c r="F112" s="14" t="n">
        <f aca="false">SUM(F110:F111)</f>
        <v>322054.57</v>
      </c>
    </row>
    <row r="113" customFormat="false" ht="12.75" hidden="false" customHeight="false" outlineLevel="0" collapsed="false">
      <c r="A113" s="15" t="s">
        <v>35</v>
      </c>
      <c r="B113" s="16" t="s">
        <v>36</v>
      </c>
      <c r="C113" s="17" t="n">
        <v>0</v>
      </c>
      <c r="D113" s="17" t="n">
        <v>0</v>
      </c>
      <c r="E113" s="18" t="n">
        <v>0</v>
      </c>
      <c r="F113" s="18" t="n">
        <f aca="false">D113-E113</f>
        <v>0</v>
      </c>
    </row>
    <row r="114" customFormat="false" ht="12.75" hidden="false" customHeight="false" outlineLevel="0" collapsed="false">
      <c r="A114" s="51"/>
      <c r="B114" s="21" t="s">
        <v>31</v>
      </c>
      <c r="C114" s="22" t="n">
        <f aca="false">C112+C113</f>
        <v>728666.93</v>
      </c>
      <c r="D114" s="22" t="n">
        <f aca="false">D112+D113</f>
        <v>728666.93</v>
      </c>
      <c r="E114" s="22" t="n">
        <f aca="false">E112+E113</f>
        <v>406612.36</v>
      </c>
      <c r="F114" s="22" t="n">
        <f aca="false">F112+F113</f>
        <v>322054.57</v>
      </c>
    </row>
    <row r="115" customFormat="false" ht="15" hidden="false" customHeight="true" outlineLevel="0" collapsed="false">
      <c r="F115" s="55"/>
    </row>
    <row r="116" customFormat="false" ht="30" hidden="false" customHeight="true" outlineLevel="0" collapsed="false">
      <c r="A116" s="28" t="s">
        <v>84</v>
      </c>
      <c r="B116" s="28"/>
      <c r="C116" s="28"/>
      <c r="D116" s="28"/>
      <c r="E116" s="28"/>
      <c r="F116" s="28"/>
    </row>
    <row r="117" customFormat="false" ht="15" hidden="false" customHeight="true" outlineLevel="0" collapsed="false"/>
    <row r="118" customFormat="false" ht="42" hidden="false" customHeight="true" outlineLevel="0" collapsed="false">
      <c r="A118" s="5" t="s">
        <v>2</v>
      </c>
      <c r="B118" s="6" t="s">
        <v>3</v>
      </c>
      <c r="C118" s="6" t="s">
        <v>85</v>
      </c>
      <c r="D118" s="6" t="s">
        <v>5</v>
      </c>
      <c r="E118" s="6" t="s">
        <v>6</v>
      </c>
      <c r="F118" s="7" t="s">
        <v>51</v>
      </c>
    </row>
    <row r="119" customFormat="false" ht="12.75" hidden="false" customHeight="false" outlineLevel="0" collapsed="false">
      <c r="A119" s="8" t="n">
        <v>105</v>
      </c>
      <c r="B119" s="9" t="s">
        <v>8</v>
      </c>
      <c r="C119" s="10" t="n">
        <v>52443.58</v>
      </c>
      <c r="D119" s="10" t="n">
        <v>52443.58</v>
      </c>
      <c r="E119" s="11" t="n">
        <v>14538.91</v>
      </c>
      <c r="F119" s="11" t="n">
        <f aca="false">D119-E119</f>
        <v>37904.67</v>
      </c>
    </row>
    <row r="120" customFormat="false" ht="13.5" hidden="false" customHeight="false" outlineLevel="0" collapsed="false">
      <c r="A120" s="8" t="n">
        <v>491</v>
      </c>
      <c r="B120" s="9" t="s">
        <v>20</v>
      </c>
      <c r="C120" s="10" t="n">
        <v>7967.82</v>
      </c>
      <c r="D120" s="10" t="n">
        <v>7967.82</v>
      </c>
      <c r="E120" s="11" t="n">
        <v>7967.82</v>
      </c>
      <c r="F120" s="11" t="n">
        <f aca="false">D120-E120</f>
        <v>0</v>
      </c>
      <c r="G120" s="35"/>
      <c r="H120" s="35"/>
      <c r="I120" s="35"/>
      <c r="J120" s="35"/>
    </row>
    <row r="121" s="56" customFormat="true" ht="13.5" hidden="false" customHeight="false" outlineLevel="0" collapsed="false">
      <c r="A121" s="5"/>
      <c r="B121" s="5" t="s">
        <v>30</v>
      </c>
      <c r="C121" s="14" t="n">
        <f aca="false">SUM(C119:C120)</f>
        <v>60411.4</v>
      </c>
      <c r="D121" s="14" t="n">
        <f aca="false">SUM(D119:D120)</f>
        <v>60411.4</v>
      </c>
      <c r="E121" s="14" t="n">
        <f aca="false">SUM(E119:E120)</f>
        <v>22506.73</v>
      </c>
      <c r="F121" s="14" t="n">
        <f aca="false">SUM(F119:F120)</f>
        <v>37904.67</v>
      </c>
      <c r="G121" s="35"/>
      <c r="H121" s="35"/>
      <c r="I121" s="35"/>
      <c r="J121" s="35"/>
    </row>
    <row r="122" customFormat="false" ht="12.75" hidden="false" customHeight="false" outlineLevel="0" collapsed="false">
      <c r="A122" s="19" t="s">
        <v>32</v>
      </c>
      <c r="B122" s="9" t="s">
        <v>33</v>
      </c>
      <c r="C122" s="10" t="n">
        <v>0</v>
      </c>
      <c r="D122" s="10" t="n">
        <v>0</v>
      </c>
      <c r="E122" s="11" t="n">
        <v>0</v>
      </c>
      <c r="F122" s="11" t="n">
        <v>0</v>
      </c>
      <c r="G122" s="35"/>
      <c r="H122" s="35"/>
      <c r="I122" s="35"/>
      <c r="J122" s="35"/>
    </row>
    <row r="123" customFormat="false" ht="25.5" hidden="false" customHeight="false" outlineLevel="0" collapsed="false">
      <c r="A123" s="5"/>
      <c r="B123" s="6" t="s">
        <v>40</v>
      </c>
      <c r="C123" s="14" t="n">
        <f aca="false">C121+C122</f>
        <v>60411.4</v>
      </c>
      <c r="D123" s="14" t="n">
        <f aca="false">D121+D122</f>
        <v>60411.4</v>
      </c>
      <c r="E123" s="14" t="n">
        <f aca="false">E121+E122</f>
        <v>22506.73</v>
      </c>
      <c r="F123" s="14" t="n">
        <f aca="false">SUM(F121:F122)</f>
        <v>37904.67</v>
      </c>
    </row>
    <row r="124" customFormat="false" ht="12.75" hidden="false" customHeight="false" outlineLevel="0" collapsed="false">
      <c r="A124" s="15" t="s">
        <v>35</v>
      </c>
      <c r="B124" s="16" t="s">
        <v>36</v>
      </c>
      <c r="C124" s="17" t="n">
        <v>0</v>
      </c>
      <c r="D124" s="17" t="n">
        <v>0</v>
      </c>
      <c r="E124" s="18" t="n">
        <v>0</v>
      </c>
      <c r="F124" s="18" t="n">
        <v>0</v>
      </c>
    </row>
    <row r="125" customFormat="false" ht="12.75" hidden="false" customHeight="false" outlineLevel="0" collapsed="false">
      <c r="A125" s="20"/>
      <c r="B125" s="21" t="s">
        <v>31</v>
      </c>
      <c r="C125" s="22" t="n">
        <f aca="false">C123+C124</f>
        <v>60411.4</v>
      </c>
      <c r="D125" s="22" t="n">
        <f aca="false">D123+D124</f>
        <v>60411.4</v>
      </c>
      <c r="E125" s="22" t="n">
        <f aca="false">E123+E124</f>
        <v>22506.73</v>
      </c>
      <c r="F125" s="22" t="n">
        <f aca="false">F123+F124</f>
        <v>37904.67</v>
      </c>
    </row>
    <row r="126" customFormat="false" ht="12.75" hidden="false" customHeight="false" outlineLevel="0" collapsed="false">
      <c r="F126" s="57"/>
    </row>
    <row r="134" customFormat="false" ht="15" hidden="false" customHeight="false" outlineLevel="0" collapsed="false">
      <c r="F134" s="58"/>
      <c r="G134" s="59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customFormat="false" ht="12.75" hidden="false" customHeight="false" outlineLevel="0" collapsed="false">
      <c r="F136" s="2" t="s">
        <v>86</v>
      </c>
    </row>
    <row r="137" customFormat="false" ht="12.75" hidden="false" customHeight="false" outlineLevel="0" collapsed="false">
      <c r="A137" s="60" t="s">
        <v>87</v>
      </c>
      <c r="B137" s="60"/>
      <c r="C137" s="60"/>
      <c r="D137" s="60"/>
      <c r="E137" s="60"/>
      <c r="F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</row>
    <row r="139" customFormat="false" ht="12.75" hidden="false" customHeight="false" outlineLevel="0" collapsed="false">
      <c r="A139" s="61"/>
    </row>
    <row r="140" customFormat="false" ht="12.75" hidden="false" customHeight="true" outlineLevel="0" collapsed="false">
      <c r="A140" s="62" t="s">
        <v>2</v>
      </c>
      <c r="B140" s="63" t="s">
        <v>3</v>
      </c>
      <c r="C140" s="6" t="s">
        <v>85</v>
      </c>
      <c r="D140" s="6" t="s">
        <v>5</v>
      </c>
      <c r="E140" s="6" t="s">
        <v>6</v>
      </c>
      <c r="F140" s="7" t="s">
        <v>51</v>
      </c>
    </row>
    <row r="141" customFormat="false" ht="29.25" hidden="false" customHeight="true" outlineLevel="0" collapsed="false">
      <c r="A141" s="62"/>
      <c r="B141" s="63"/>
      <c r="C141" s="6"/>
      <c r="D141" s="6"/>
      <c r="E141" s="6"/>
      <c r="F141" s="7"/>
    </row>
    <row r="142" customFormat="false" ht="12.75" hidden="false" customHeight="false" outlineLevel="0" collapsed="false">
      <c r="A142" s="64" t="n">
        <v>105</v>
      </c>
      <c r="B142" s="65" t="s">
        <v>8</v>
      </c>
      <c r="C142" s="66" t="n">
        <v>1454161.18</v>
      </c>
      <c r="D142" s="66" t="n">
        <v>7162161.6</v>
      </c>
      <c r="E142" s="66" t="n">
        <v>509810.37</v>
      </c>
      <c r="F142" s="66" t="n">
        <f aca="false">D142-E142</f>
        <v>6652351.23</v>
      </c>
    </row>
    <row r="143" customFormat="false" ht="12.75" hidden="false" customHeight="false" outlineLevel="0" collapsed="false">
      <c r="A143" s="64" t="n">
        <v>101</v>
      </c>
      <c r="B143" s="65" t="s">
        <v>67</v>
      </c>
      <c r="C143" s="66" t="n">
        <v>520097.09</v>
      </c>
      <c r="D143" s="66" t="n">
        <v>520097.09</v>
      </c>
      <c r="E143" s="66" t="n">
        <v>188285.22</v>
      </c>
      <c r="F143" s="66" t="n">
        <f aca="false">D143-E143</f>
        <v>331811.87</v>
      </c>
    </row>
    <row r="144" customFormat="false" ht="15" hidden="false" customHeight="true" outlineLevel="0" collapsed="false">
      <c r="A144" s="64" t="n">
        <v>102</v>
      </c>
      <c r="B144" s="65" t="s">
        <v>88</v>
      </c>
      <c r="C144" s="66" t="n">
        <v>5221.21</v>
      </c>
      <c r="D144" s="66" t="n">
        <v>5221.21</v>
      </c>
      <c r="E144" s="66" t="n">
        <v>750.57</v>
      </c>
      <c r="F144" s="66" t="n">
        <f aca="false">D144-E144</f>
        <v>4470.64</v>
      </c>
    </row>
    <row r="145" customFormat="false" ht="15.75" hidden="false" customHeight="true" outlineLevel="0" collapsed="false">
      <c r="A145" s="64" t="n">
        <v>106</v>
      </c>
      <c r="B145" s="65" t="s">
        <v>9</v>
      </c>
      <c r="C145" s="66" t="n">
        <v>741694.86</v>
      </c>
      <c r="D145" s="66" t="n">
        <v>744744.86</v>
      </c>
      <c r="E145" s="66" t="n">
        <v>371754.98</v>
      </c>
      <c r="F145" s="66" t="n">
        <f aca="false">D145-E145</f>
        <v>372989.88</v>
      </c>
    </row>
    <row r="146" customFormat="false" ht="15" hidden="false" customHeight="true" outlineLevel="0" collapsed="false">
      <c r="A146" s="64" t="n">
        <v>107</v>
      </c>
      <c r="B146" s="65" t="s">
        <v>10</v>
      </c>
      <c r="C146" s="66" t="n">
        <v>16621549.2</v>
      </c>
      <c r="D146" s="66" t="n">
        <v>18644162.4</v>
      </c>
      <c r="E146" s="67" t="n">
        <v>5610125.38</v>
      </c>
      <c r="F146" s="66" t="n">
        <f aca="false">D146-E146</f>
        <v>13034037.02</v>
      </c>
    </row>
    <row r="147" customFormat="false" ht="12.75" hidden="false" customHeight="false" outlineLevel="0" collapsed="false">
      <c r="A147" s="64" t="n">
        <v>109</v>
      </c>
      <c r="B147" s="65" t="s">
        <v>11</v>
      </c>
      <c r="C147" s="66" t="n">
        <v>2130596.85</v>
      </c>
      <c r="D147" s="66" t="n">
        <v>2743476.15</v>
      </c>
      <c r="E147" s="67" t="n">
        <v>976792.16</v>
      </c>
      <c r="F147" s="66" t="n">
        <f aca="false">D147-E147</f>
        <v>1766683.99</v>
      </c>
    </row>
    <row r="148" customFormat="false" ht="12.75" hidden="false" customHeight="false" outlineLevel="0" collapsed="false">
      <c r="A148" s="64" t="n">
        <v>110</v>
      </c>
      <c r="B148" s="65" t="s">
        <v>12</v>
      </c>
      <c r="C148" s="66" t="n">
        <v>1473630.37</v>
      </c>
      <c r="D148" s="66" t="n">
        <v>1848003.95</v>
      </c>
      <c r="E148" s="67" t="n">
        <v>760640.79</v>
      </c>
      <c r="F148" s="66" t="n">
        <f aca="false">D148-E148</f>
        <v>1087363.16</v>
      </c>
    </row>
    <row r="149" customFormat="false" ht="12.75" hidden="false" customHeight="false" outlineLevel="0" collapsed="false">
      <c r="A149" s="64" t="n">
        <v>210</v>
      </c>
      <c r="B149" s="65" t="s">
        <v>89</v>
      </c>
      <c r="C149" s="66" t="n">
        <v>303672.02</v>
      </c>
      <c r="D149" s="66" t="n">
        <v>303672.02</v>
      </c>
      <c r="E149" s="67" t="n">
        <v>282305.94</v>
      </c>
      <c r="F149" s="66" t="n">
        <f aca="false">D149-E149</f>
        <v>21366.08</v>
      </c>
    </row>
    <row r="150" customFormat="false" ht="12.75" hidden="false" customHeight="false" outlineLevel="0" collapsed="false">
      <c r="A150" s="64" t="n">
        <v>211</v>
      </c>
      <c r="B150" s="65" t="s">
        <v>13</v>
      </c>
      <c r="C150" s="66" t="n">
        <v>22298132.45</v>
      </c>
      <c r="D150" s="66" t="n">
        <v>24787594</v>
      </c>
      <c r="E150" s="67" t="n">
        <v>10397320.7</v>
      </c>
      <c r="F150" s="66" t="n">
        <f aca="false">D150-E150</f>
        <v>14390273.3</v>
      </c>
    </row>
    <row r="151" customFormat="false" ht="12.75" hidden="false" customHeight="false" outlineLevel="0" collapsed="false">
      <c r="A151" s="64" t="n">
        <v>220</v>
      </c>
      <c r="B151" s="65" t="s">
        <v>14</v>
      </c>
      <c r="C151" s="66" t="n">
        <v>28667642.65</v>
      </c>
      <c r="D151" s="66" t="n">
        <v>36223881.14</v>
      </c>
      <c r="E151" s="67" t="n">
        <v>15925051.5</v>
      </c>
      <c r="F151" s="66" t="n">
        <f aca="false">D151-E151</f>
        <v>20298829.64</v>
      </c>
    </row>
    <row r="152" customFormat="false" ht="12.75" hidden="false" customHeight="false" outlineLevel="0" collapsed="false">
      <c r="A152" s="64" t="n">
        <v>226</v>
      </c>
      <c r="B152" s="65" t="s">
        <v>15</v>
      </c>
      <c r="C152" s="66" t="n">
        <v>1367674.18</v>
      </c>
      <c r="D152" s="66" t="n">
        <v>1367674.18</v>
      </c>
      <c r="E152" s="67" t="n">
        <v>529578.75</v>
      </c>
      <c r="F152" s="66" t="n">
        <f aca="false">D152-E152</f>
        <v>838095.43</v>
      </c>
    </row>
    <row r="153" customFormat="false" ht="12.75" hidden="false" customHeight="false" outlineLevel="0" collapsed="false">
      <c r="A153" s="64" t="n">
        <v>290</v>
      </c>
      <c r="B153" s="65" t="s">
        <v>16</v>
      </c>
      <c r="C153" s="66" t="n">
        <v>1526923.34</v>
      </c>
      <c r="D153" s="66" t="n">
        <v>3758138.41</v>
      </c>
      <c r="E153" s="66" t="n">
        <v>407083.34</v>
      </c>
      <c r="F153" s="66" t="n">
        <f aca="false">D153-E153</f>
        <v>3351055.07</v>
      </c>
    </row>
    <row r="154" customFormat="false" ht="12.75" hidden="false" customHeight="false" outlineLevel="0" collapsed="false">
      <c r="A154" s="64" t="n">
        <v>291</v>
      </c>
      <c r="B154" s="65" t="s">
        <v>90</v>
      </c>
      <c r="C154" s="66" t="n">
        <v>26042.49</v>
      </c>
      <c r="D154" s="66" t="n">
        <v>36005.49</v>
      </c>
      <c r="E154" s="66" t="n">
        <v>18040.17</v>
      </c>
      <c r="F154" s="66" t="n">
        <f aca="false">D154-E154</f>
        <v>17965.32</v>
      </c>
    </row>
    <row r="155" customFormat="false" ht="12.75" hidden="false" customHeight="false" outlineLevel="0" collapsed="false">
      <c r="A155" s="64" t="n">
        <v>310</v>
      </c>
      <c r="B155" s="65" t="s">
        <v>18</v>
      </c>
      <c r="C155" s="66" t="n">
        <v>274464.09</v>
      </c>
      <c r="D155" s="66" t="n">
        <v>185937.18</v>
      </c>
      <c r="E155" s="66" t="n">
        <v>138158.77</v>
      </c>
      <c r="F155" s="66" t="n">
        <f aca="false">D155-E155</f>
        <v>47778.41</v>
      </c>
    </row>
    <row r="156" customFormat="false" ht="12.75" hidden="false" customHeight="false" outlineLevel="0" collapsed="false">
      <c r="A156" s="64" t="n">
        <v>344</v>
      </c>
      <c r="B156" s="68" t="s">
        <v>19</v>
      </c>
      <c r="C156" s="66" t="n">
        <v>11590</v>
      </c>
      <c r="D156" s="66" t="n">
        <v>11590</v>
      </c>
      <c r="E156" s="66" t="n">
        <v>11590</v>
      </c>
      <c r="F156" s="66" t="n">
        <f aca="false">D156-E156</f>
        <v>0</v>
      </c>
    </row>
    <row r="157" customFormat="false" ht="12.75" hidden="false" customHeight="false" outlineLevel="0" collapsed="false">
      <c r="A157" s="64" t="n">
        <v>348</v>
      </c>
      <c r="B157" s="68" t="s">
        <v>91</v>
      </c>
      <c r="C157" s="66" t="n">
        <v>19884</v>
      </c>
      <c r="D157" s="66" t="n">
        <v>19884</v>
      </c>
      <c r="E157" s="66" t="n">
        <v>6837</v>
      </c>
      <c r="F157" s="66" t="n">
        <f aca="false">D157-E157</f>
        <v>13047</v>
      </c>
    </row>
    <row r="158" customFormat="false" ht="12.75" hidden="false" customHeight="false" outlineLevel="0" collapsed="false">
      <c r="A158" s="64" t="n">
        <v>491</v>
      </c>
      <c r="B158" s="65" t="s">
        <v>20</v>
      </c>
      <c r="C158" s="66" t="n">
        <v>1776476.28</v>
      </c>
      <c r="D158" s="66" t="n">
        <v>2148425.22</v>
      </c>
      <c r="E158" s="66" t="n">
        <v>1546746.88</v>
      </c>
      <c r="F158" s="66" t="n">
        <f aca="false">D158-E158</f>
        <v>601678.34</v>
      </c>
    </row>
    <row r="159" customFormat="false" ht="12.75" hidden="false" customHeight="false" outlineLevel="0" collapsed="false">
      <c r="A159" s="64" t="n">
        <v>580</v>
      </c>
      <c r="B159" s="65" t="s">
        <v>92</v>
      </c>
      <c r="C159" s="66" t="n">
        <v>56603.28</v>
      </c>
      <c r="D159" s="66" t="n">
        <v>56603.28</v>
      </c>
      <c r="E159" s="66" t="n">
        <v>56603.28</v>
      </c>
      <c r="F159" s="66" t="n">
        <f aca="false">D159-E159</f>
        <v>0</v>
      </c>
    </row>
    <row r="160" customFormat="false" ht="12.75" hidden="false" customHeight="false" outlineLevel="0" collapsed="false">
      <c r="A160" s="64" t="n">
        <v>582</v>
      </c>
      <c r="B160" s="65" t="s">
        <v>74</v>
      </c>
      <c r="C160" s="66" t="n">
        <v>53820.07</v>
      </c>
      <c r="D160" s="66" t="n">
        <v>57700.07</v>
      </c>
      <c r="E160" s="66" t="n">
        <v>49423.57</v>
      </c>
      <c r="F160" s="66" t="n">
        <f aca="false">D160-E160</f>
        <v>8276.5</v>
      </c>
    </row>
    <row r="161" customFormat="false" ht="12.75" hidden="false" customHeight="false" outlineLevel="0" collapsed="false">
      <c r="A161" s="64" t="n">
        <v>603</v>
      </c>
      <c r="B161" s="65" t="s">
        <v>75</v>
      </c>
      <c r="C161" s="66" t="n">
        <v>7200</v>
      </c>
      <c r="D161" s="66" t="n">
        <v>7200</v>
      </c>
      <c r="E161" s="66" t="n">
        <v>3000</v>
      </c>
      <c r="F161" s="66" t="n">
        <f aca="false">D161-E161</f>
        <v>4200</v>
      </c>
    </row>
    <row r="162" customFormat="false" ht="12.75" hidden="false" customHeight="false" outlineLevel="0" collapsed="false">
      <c r="A162" s="64" t="n">
        <v>622</v>
      </c>
      <c r="B162" s="65" t="s">
        <v>93</v>
      </c>
      <c r="C162" s="66" t="n">
        <v>48839</v>
      </c>
      <c r="D162" s="66" t="n">
        <v>48839</v>
      </c>
      <c r="E162" s="66" t="n">
        <v>33451.31</v>
      </c>
      <c r="F162" s="66" t="n">
        <f aca="false">D162-E162</f>
        <v>15387.69</v>
      </c>
    </row>
    <row r="163" customFormat="false" ht="12.75" hidden="false" customHeight="false" outlineLevel="0" collapsed="false">
      <c r="A163" s="64" t="n">
        <v>623</v>
      </c>
      <c r="B163" s="65" t="s">
        <v>21</v>
      </c>
      <c r="C163" s="66" t="n">
        <v>54204.69</v>
      </c>
      <c r="D163" s="67" t="n">
        <v>2030062.16</v>
      </c>
      <c r="E163" s="66" t="n">
        <v>54535.66</v>
      </c>
      <c r="F163" s="66" t="n">
        <f aca="false">D163-E163</f>
        <v>1975526.5</v>
      </c>
    </row>
    <row r="164" customFormat="false" ht="12.75" hidden="false" customHeight="false" outlineLevel="0" collapsed="false">
      <c r="A164" s="64" t="n">
        <v>624</v>
      </c>
      <c r="B164" s="65" t="s">
        <v>22</v>
      </c>
      <c r="C164" s="66" t="n">
        <v>139653.84</v>
      </c>
      <c r="D164" s="66" t="n">
        <v>144532.69</v>
      </c>
      <c r="E164" s="66" t="n">
        <v>84042.34</v>
      </c>
      <c r="F164" s="66" t="n">
        <f aca="false">D164-E164</f>
        <v>60490.35</v>
      </c>
    </row>
    <row r="165" customFormat="false" ht="12.75" hidden="false" customHeight="false" outlineLevel="0" collapsed="false">
      <c r="A165" s="64" t="n">
        <v>626</v>
      </c>
      <c r="B165" s="65" t="s">
        <v>23</v>
      </c>
      <c r="C165" s="66" t="n">
        <v>57096</v>
      </c>
      <c r="D165" s="66" t="n">
        <v>57096</v>
      </c>
      <c r="E165" s="66" t="n">
        <v>45676.8</v>
      </c>
      <c r="F165" s="66" t="n">
        <f aca="false">D165-E165</f>
        <v>11419.2</v>
      </c>
    </row>
    <row r="166" customFormat="false" ht="12.75" hidden="false" customHeight="false" outlineLevel="0" collapsed="false">
      <c r="A166" s="64" t="n">
        <v>629</v>
      </c>
      <c r="B166" s="65" t="s">
        <v>94</v>
      </c>
      <c r="C166" s="66" t="n">
        <v>5200</v>
      </c>
      <c r="D166" s="66" t="n">
        <v>5200</v>
      </c>
      <c r="E166" s="66" t="n">
        <v>3119.76</v>
      </c>
      <c r="F166" s="66" t="n">
        <f aca="false">D166-E166</f>
        <v>2080.24</v>
      </c>
    </row>
    <row r="167" customFormat="false" ht="12.75" hidden="false" customHeight="false" outlineLevel="0" collapsed="false">
      <c r="A167" s="64" t="n">
        <v>643</v>
      </c>
      <c r="B167" s="65" t="s">
        <v>76</v>
      </c>
      <c r="C167" s="66" t="n">
        <v>7500</v>
      </c>
      <c r="D167" s="66" t="n">
        <v>7500</v>
      </c>
      <c r="E167" s="66" t="n">
        <v>4125</v>
      </c>
      <c r="F167" s="66" t="n">
        <f aca="false">D167-E167</f>
        <v>3375</v>
      </c>
    </row>
    <row r="168" customFormat="false" ht="12.75" hidden="false" customHeight="false" outlineLevel="0" collapsed="false">
      <c r="A168" s="64" t="n">
        <v>669</v>
      </c>
      <c r="B168" s="65" t="s">
        <v>24</v>
      </c>
      <c r="C168" s="66" t="n">
        <v>5402.16</v>
      </c>
      <c r="D168" s="66" t="n">
        <v>5402.16</v>
      </c>
      <c r="E168" s="66" t="n">
        <v>5402.16</v>
      </c>
      <c r="F168" s="66" t="n">
        <f aca="false">D168-E168</f>
        <v>0</v>
      </c>
    </row>
    <row r="169" customFormat="false" ht="12.75" hidden="false" customHeight="false" outlineLevel="0" collapsed="false">
      <c r="A169" s="64" t="n">
        <v>742</v>
      </c>
      <c r="B169" s="65" t="s">
        <v>77</v>
      </c>
      <c r="C169" s="66" t="n">
        <v>25700</v>
      </c>
      <c r="D169" s="66" t="n">
        <v>25700</v>
      </c>
      <c r="E169" s="66" t="n">
        <v>10280</v>
      </c>
      <c r="F169" s="66" t="n">
        <f aca="false">D169-E169</f>
        <v>15420</v>
      </c>
    </row>
    <row r="170" customFormat="false" ht="12.75" hidden="false" customHeight="false" outlineLevel="0" collapsed="false">
      <c r="A170" s="64" t="n">
        <v>743</v>
      </c>
      <c r="B170" s="65" t="s">
        <v>25</v>
      </c>
      <c r="C170" s="66" t="n">
        <v>756616.04</v>
      </c>
      <c r="D170" s="66" t="n">
        <v>756616.04</v>
      </c>
      <c r="E170" s="67" t="n">
        <v>753709.73</v>
      </c>
      <c r="F170" s="66" t="n">
        <f aca="false">D170-E170</f>
        <v>2906.31000000006</v>
      </c>
    </row>
    <row r="171" customFormat="false" ht="12.75" hidden="false" customHeight="false" outlineLevel="0" collapsed="false">
      <c r="A171" s="64" t="n">
        <v>746</v>
      </c>
      <c r="B171" s="65" t="s">
        <v>78</v>
      </c>
      <c r="C171" s="66" t="n">
        <v>114903.18</v>
      </c>
      <c r="D171" s="66" t="n">
        <v>114903.18</v>
      </c>
      <c r="E171" s="66" t="n">
        <v>114903.18</v>
      </c>
      <c r="F171" s="66" t="n">
        <f aca="false">D171-E171</f>
        <v>0</v>
      </c>
    </row>
    <row r="172" customFormat="false" ht="12.75" hidden="false" customHeight="false" outlineLevel="0" collapsed="false">
      <c r="A172" s="64" t="n">
        <v>747</v>
      </c>
      <c r="B172" s="65" t="s">
        <v>79</v>
      </c>
      <c r="C172" s="66" t="n">
        <v>44193.44</v>
      </c>
      <c r="D172" s="66" t="n">
        <v>44193.44</v>
      </c>
      <c r="E172" s="66" t="n">
        <v>44193.44</v>
      </c>
      <c r="F172" s="66" t="n">
        <f aca="false">D172-E172</f>
        <v>0</v>
      </c>
    </row>
    <row r="173" customFormat="false" ht="12.75" hidden="false" customHeight="false" outlineLevel="0" collapsed="false">
      <c r="A173" s="64" t="n">
        <v>748</v>
      </c>
      <c r="B173" s="65" t="s">
        <v>80</v>
      </c>
      <c r="C173" s="66" t="n">
        <v>12786.95</v>
      </c>
      <c r="D173" s="66" t="n">
        <v>12786.95</v>
      </c>
      <c r="E173" s="66" t="n">
        <v>12786.95</v>
      </c>
      <c r="F173" s="66" t="n">
        <f aca="false">D173-E173</f>
        <v>0</v>
      </c>
    </row>
    <row r="174" customFormat="false" ht="12.75" hidden="false" customHeight="false" outlineLevel="0" collapsed="false">
      <c r="A174" s="64" t="n">
        <v>790</v>
      </c>
      <c r="B174" s="65" t="s">
        <v>81</v>
      </c>
      <c r="C174" s="66" t="n">
        <v>97503.75</v>
      </c>
      <c r="D174" s="66" t="n">
        <v>97503.75</v>
      </c>
      <c r="E174" s="66" t="n">
        <v>69942.76</v>
      </c>
      <c r="F174" s="66" t="n">
        <f aca="false">D174-E174</f>
        <v>27560.99</v>
      </c>
    </row>
    <row r="175" customFormat="false" ht="12.75" hidden="false" customHeight="false" outlineLevel="0" collapsed="false">
      <c r="A175" s="64" t="n">
        <v>802</v>
      </c>
      <c r="B175" s="65" t="s">
        <v>26</v>
      </c>
      <c r="C175" s="66" t="n">
        <v>550324.99</v>
      </c>
      <c r="D175" s="66" t="n">
        <v>550324.99</v>
      </c>
      <c r="E175" s="66" t="n">
        <v>550324.99</v>
      </c>
      <c r="F175" s="66" t="n">
        <f aca="false">D175-E175</f>
        <v>0</v>
      </c>
    </row>
    <row r="176" customFormat="false" ht="12.75" hidden="false" customHeight="false" outlineLevel="0" collapsed="false">
      <c r="A176" s="64" t="n">
        <v>803</v>
      </c>
      <c r="B176" s="65" t="s">
        <v>27</v>
      </c>
      <c r="C176" s="66" t="n">
        <v>151545.64</v>
      </c>
      <c r="D176" s="66" t="n">
        <v>158523.8</v>
      </c>
      <c r="E176" s="66" t="n">
        <v>121615.74</v>
      </c>
      <c r="F176" s="66" t="n">
        <f aca="false">D176-E176</f>
        <v>36908.06</v>
      </c>
    </row>
    <row r="177" customFormat="false" ht="12.75" hidden="false" customHeight="false" outlineLevel="0" collapsed="false">
      <c r="A177" s="64" t="n">
        <v>805</v>
      </c>
      <c r="B177" s="65" t="s">
        <v>95</v>
      </c>
      <c r="C177" s="66" t="n">
        <v>15051</v>
      </c>
      <c r="D177" s="66" t="n">
        <v>21400</v>
      </c>
      <c r="E177" s="66" t="n">
        <v>1234.91</v>
      </c>
      <c r="F177" s="66" t="n">
        <f aca="false">D177-E177</f>
        <v>20165.09</v>
      </c>
    </row>
    <row r="178" customFormat="false" ht="12.75" hidden="false" customHeight="false" outlineLevel="0" collapsed="false">
      <c r="A178" s="64" t="n">
        <v>806</v>
      </c>
      <c r="B178" s="65" t="s">
        <v>28</v>
      </c>
      <c r="C178" s="66" t="n">
        <v>928369.42</v>
      </c>
      <c r="D178" s="66" t="n">
        <v>928369.42</v>
      </c>
      <c r="E178" s="66" t="n">
        <v>858234.95</v>
      </c>
      <c r="F178" s="66" t="n">
        <f aca="false">D178-E178</f>
        <v>70134.4700000001</v>
      </c>
    </row>
    <row r="179" customFormat="false" ht="12.75" hidden="false" customHeight="false" outlineLevel="0" collapsed="false">
      <c r="A179" s="64" t="n">
        <v>808</v>
      </c>
      <c r="B179" s="68" t="s">
        <v>29</v>
      </c>
      <c r="C179" s="66" t="n">
        <v>1245427.81</v>
      </c>
      <c r="D179" s="66" t="n">
        <v>1283325.92</v>
      </c>
      <c r="E179" s="66" t="n">
        <v>1063066.2</v>
      </c>
      <c r="F179" s="66" t="n">
        <f aca="false">D179-E179</f>
        <v>220259.72</v>
      </c>
    </row>
    <row r="180" customFormat="false" ht="12.75" hidden="false" customHeight="false" outlineLevel="0" collapsed="false">
      <c r="A180" s="62"/>
      <c r="B180" s="62" t="s">
        <v>30</v>
      </c>
      <c r="C180" s="69" t="n">
        <f aca="false">SUM(C142:C179)</f>
        <v>83597393.52</v>
      </c>
      <c r="D180" s="70" t="n">
        <f aca="false">SUM(D142:D179)</f>
        <v>106924451.75</v>
      </c>
      <c r="E180" s="70" t="n">
        <f aca="false">SUM(E142:E179)</f>
        <v>41620545.25</v>
      </c>
      <c r="F180" s="70" t="n">
        <f aca="false">SUM(F142:F179)</f>
        <v>65303906.5</v>
      </c>
    </row>
    <row r="181" customFormat="false" ht="12.75" hidden="false" customHeight="false" outlineLevel="0" collapsed="false">
      <c r="A181" s="71" t="s">
        <v>32</v>
      </c>
      <c r="B181" s="65" t="s">
        <v>33</v>
      </c>
      <c r="C181" s="66" t="n">
        <v>412645.97</v>
      </c>
      <c r="D181" s="66" t="n">
        <v>442710.33</v>
      </c>
      <c r="E181" s="66" t="n">
        <v>368192.8</v>
      </c>
      <c r="F181" s="66" t="n">
        <f aca="false">D181-E181</f>
        <v>74517.53</v>
      </c>
    </row>
    <row r="182" customFormat="false" ht="21" hidden="false" customHeight="false" outlineLevel="0" collapsed="false">
      <c r="A182" s="62"/>
      <c r="B182" s="63" t="s">
        <v>40</v>
      </c>
      <c r="C182" s="69" t="n">
        <f aca="false">C180+C181</f>
        <v>84010039.49</v>
      </c>
      <c r="D182" s="70" t="n">
        <f aca="false">D180+D181</f>
        <v>107367162.08</v>
      </c>
      <c r="E182" s="70" t="n">
        <f aca="false">E180+E181</f>
        <v>41988738.05</v>
      </c>
      <c r="F182" s="70" t="n">
        <f aca="false">F180+F181</f>
        <v>65378424.03</v>
      </c>
    </row>
    <row r="183" customFormat="false" ht="12.75" hidden="false" customHeight="false" outlineLevel="0" collapsed="false">
      <c r="A183" s="72" t="s">
        <v>35</v>
      </c>
      <c r="B183" s="73" t="s">
        <v>36</v>
      </c>
      <c r="C183" s="74" t="n">
        <v>1919001.39</v>
      </c>
      <c r="D183" s="74" t="n">
        <v>1949535.55</v>
      </c>
      <c r="E183" s="66" t="n">
        <v>0</v>
      </c>
      <c r="F183" s="66" t="n">
        <f aca="false">D183-E183</f>
        <v>1949535.55</v>
      </c>
    </row>
    <row r="184" customFormat="false" ht="12.75" hidden="false" customHeight="false" outlineLevel="0" collapsed="false">
      <c r="A184" s="75"/>
      <c r="B184" s="76" t="s">
        <v>31</v>
      </c>
      <c r="C184" s="77" t="n">
        <f aca="false">C182+C183</f>
        <v>85929040.88</v>
      </c>
      <c r="D184" s="77" t="n">
        <f aca="false">D182+D183</f>
        <v>109316697.63</v>
      </c>
      <c r="E184" s="77" t="n">
        <f aca="false">E182+E183</f>
        <v>41988738.05</v>
      </c>
      <c r="F184" s="77" t="n">
        <f aca="false">F182+F183</f>
        <v>67327959.58</v>
      </c>
    </row>
  </sheetData>
  <mergeCells count="16">
    <mergeCell ref="A1:E1"/>
    <mergeCell ref="A2:F2"/>
    <mergeCell ref="A14:F14"/>
    <mergeCell ref="A36:F36"/>
    <mergeCell ref="A47:F47"/>
    <mergeCell ref="A68:F68"/>
    <mergeCell ref="A105:F105"/>
    <mergeCell ref="A116:F116"/>
    <mergeCell ref="A135:BB135"/>
    <mergeCell ref="A137:F138"/>
    <mergeCell ref="A140:A141"/>
    <mergeCell ref="B140:B141"/>
    <mergeCell ref="C140:C141"/>
    <mergeCell ref="D140:D141"/>
    <mergeCell ref="E140:E141"/>
    <mergeCell ref="F140:F1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0.71"/>
    <col collapsed="false" customWidth="true" hidden="false" outlineLevel="0" max="2" min="2" style="78" width="51.85"/>
    <col collapsed="false" customWidth="true" hidden="false" outlineLevel="0" max="3" min="3" style="79" width="33.28"/>
    <col collapsed="false" customWidth="true" hidden="false" outlineLevel="0" max="4" min="4" style="79" width="34.41"/>
    <col collapsed="false" customWidth="false" hidden="false" outlineLevel="0" max="257" min="5" style="78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80"/>
      <c r="B2" s="80"/>
      <c r="C2" s="80"/>
      <c r="D2" s="80"/>
    </row>
    <row r="3" customFormat="false" ht="13.5" hidden="false" customHeight="false" outlineLevel="0" collapsed="false"/>
    <row r="4" s="84" customFormat="true" ht="31.5" hidden="false" customHeight="true" outlineLevel="0" collapsed="false">
      <c r="A4" s="81"/>
      <c r="B4" s="82"/>
      <c r="C4" s="83"/>
      <c r="D4" s="83"/>
    </row>
    <row r="5" customFormat="false" ht="48" hidden="false" customHeight="true" outlineLevel="0" collapsed="false">
      <c r="A5" s="81"/>
      <c r="B5" s="82"/>
      <c r="C5" s="38"/>
      <c r="D5" s="85"/>
    </row>
    <row r="6" customFormat="false" ht="16.5" hidden="false" customHeight="true" outlineLevel="0" collapsed="false">
      <c r="A6" s="86"/>
      <c r="B6" s="87"/>
      <c r="C6" s="88"/>
      <c r="D6" s="89"/>
    </row>
    <row r="7" customFormat="false" ht="12.75" hidden="false" customHeight="false" outlineLevel="0" collapsed="false">
      <c r="A7" s="86"/>
      <c r="B7" s="87"/>
      <c r="C7" s="88"/>
      <c r="D7" s="89"/>
    </row>
    <row r="8" customFormat="false" ht="12.75" hidden="false" customHeight="false" outlineLevel="0" collapsed="false">
      <c r="A8" s="86"/>
      <c r="B8" s="87"/>
      <c r="C8" s="88"/>
      <c r="D8" s="89"/>
    </row>
    <row r="9" customFormat="false" ht="12.75" hidden="false" customHeight="false" outlineLevel="0" collapsed="false">
      <c r="A9" s="86"/>
      <c r="B9" s="87"/>
      <c r="C9" s="88"/>
      <c r="D9" s="89"/>
    </row>
    <row r="10" customFormat="false" ht="12.75" hidden="false" customHeight="false" outlineLevel="0" collapsed="false">
      <c r="A10" s="86"/>
      <c r="B10" s="87"/>
      <c r="C10" s="88"/>
      <c r="D10" s="89"/>
    </row>
    <row r="11" customFormat="false" ht="12.75" hidden="false" customHeight="false" outlineLevel="0" collapsed="false">
      <c r="A11" s="86"/>
      <c r="B11" s="87"/>
      <c r="C11" s="88"/>
      <c r="D11" s="89"/>
    </row>
    <row r="12" customFormat="false" ht="12.75" hidden="false" customHeight="false" outlineLevel="0" collapsed="false">
      <c r="A12" s="86"/>
      <c r="B12" s="87"/>
      <c r="C12" s="88"/>
      <c r="D12" s="89"/>
    </row>
    <row r="13" customFormat="false" ht="12.75" hidden="false" customHeight="false" outlineLevel="0" collapsed="false">
      <c r="A13" s="86"/>
      <c r="B13" s="87"/>
      <c r="C13" s="88"/>
      <c r="D13" s="89"/>
    </row>
    <row r="14" customFormat="false" ht="12.75" hidden="false" customHeight="false" outlineLevel="0" collapsed="false">
      <c r="A14" s="86"/>
      <c r="B14" s="87"/>
      <c r="C14" s="88"/>
      <c r="D14" s="89"/>
    </row>
    <row r="15" customFormat="false" ht="12.75" hidden="false" customHeight="false" outlineLevel="0" collapsed="false">
      <c r="A15" s="86"/>
      <c r="B15" s="87"/>
      <c r="C15" s="88"/>
      <c r="D15" s="89"/>
    </row>
    <row r="16" customFormat="false" ht="12.75" hidden="false" customHeight="false" outlineLevel="0" collapsed="false">
      <c r="A16" s="86"/>
      <c r="B16" s="87"/>
      <c r="C16" s="88"/>
      <c r="D16" s="89"/>
      <c r="F16" s="79"/>
    </row>
    <row r="17" customFormat="false" ht="12.75" hidden="false" customHeight="false" outlineLevel="0" collapsed="false">
      <c r="A17" s="86"/>
      <c r="B17" s="87"/>
      <c r="C17" s="88"/>
      <c r="D17" s="89"/>
    </row>
    <row r="18" customFormat="false" ht="12.75" hidden="false" customHeight="false" outlineLevel="0" collapsed="false">
      <c r="A18" s="86"/>
      <c r="B18" s="87"/>
      <c r="C18" s="88"/>
      <c r="D18" s="89"/>
    </row>
    <row r="19" customFormat="false" ht="12.75" hidden="false" customHeight="false" outlineLevel="0" collapsed="false">
      <c r="A19" s="86"/>
      <c r="B19" s="87"/>
      <c r="C19" s="88"/>
      <c r="D19" s="89"/>
    </row>
    <row r="20" customFormat="false" ht="13.5" hidden="false" customHeight="false" outlineLevel="0" collapsed="false">
      <c r="A20" s="90"/>
      <c r="B20" s="91"/>
      <c r="C20" s="92"/>
      <c r="D20" s="93"/>
    </row>
    <row r="21" s="84" customFormat="true" ht="27" hidden="false" customHeight="true" outlineLevel="0" collapsed="false">
      <c r="A21" s="94"/>
      <c r="B21" s="95"/>
      <c r="C21" s="96"/>
      <c r="D21" s="97"/>
    </row>
    <row r="22" customFormat="false" ht="30.75" hidden="false" customHeight="true" outlineLevel="0" collapsed="false">
      <c r="A22" s="98"/>
      <c r="B22" s="99"/>
      <c r="C22" s="96"/>
      <c r="D22" s="97"/>
    </row>
    <row r="23" customFormat="false" ht="12" hidden="false" customHeight="true" outlineLevel="0" collapsed="false">
      <c r="A23" s="100"/>
      <c r="B23" s="101"/>
      <c r="C23" s="102"/>
      <c r="D23" s="100"/>
    </row>
    <row r="24" customFormat="false" ht="9" hidden="true" customHeight="true" outlineLevel="0" collapsed="false">
      <c r="B24" s="103"/>
    </row>
    <row r="25" customFormat="false" ht="18.75" hidden="false" customHeight="true" outlineLevel="0" collapsed="false">
      <c r="B25" s="99"/>
      <c r="C25" s="96"/>
      <c r="D25" s="97"/>
    </row>
    <row r="26" customFormat="false" ht="12.75" hidden="false" customHeight="false" outlineLevel="0" collapsed="false">
      <c r="B26" s="103"/>
    </row>
    <row r="27" customFormat="false" ht="12.75" hidden="false" customHeight="false" outlineLevel="0" collapsed="false">
      <c r="B27" s="103"/>
    </row>
    <row r="28" customFormat="false" ht="12.75" hidden="false" customHeight="false" outlineLevel="0" collapsed="false">
      <c r="B28" s="103"/>
    </row>
    <row r="29" customFormat="false" ht="12.75" hidden="false" customHeight="false" outlineLevel="0" collapsed="false">
      <c r="A29" s="78" t="s">
        <v>96</v>
      </c>
      <c r="B29" s="103"/>
    </row>
    <row r="30" customFormat="false" ht="12.75" hidden="false" customHeight="false" outlineLevel="0" collapsed="false">
      <c r="B30" s="103"/>
    </row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3"/>
    </row>
    <row r="33" customFormat="false" ht="12.75" hidden="false" customHeight="false" outlineLevel="0" collapsed="false">
      <c r="B33" s="103"/>
    </row>
    <row r="34" customFormat="false" ht="12.75" hidden="false" customHeight="false" outlineLevel="0" collapsed="false">
      <c r="B34" s="103"/>
    </row>
    <row r="35" customFormat="false" ht="12.75" hidden="false" customHeight="false" outlineLevel="0" collapsed="false">
      <c r="B35" s="103"/>
    </row>
    <row r="36" customFormat="false" ht="12.75" hidden="false" customHeight="false" outlineLevel="0" collapsed="false">
      <c r="B36" s="103"/>
    </row>
    <row r="37" customFormat="false" ht="12.75" hidden="false" customHeight="false" outlineLevel="0" collapsed="false">
      <c r="B37" s="103"/>
    </row>
    <row r="38" customFormat="false" ht="12.75" hidden="false" customHeight="false" outlineLevel="0" collapsed="false">
      <c r="B38" s="103"/>
    </row>
    <row r="39" customFormat="false" ht="12.75" hidden="false" customHeight="false" outlineLevel="0" collapsed="false">
      <c r="B39" s="103"/>
    </row>
    <row r="40" customFormat="false" ht="12.75" hidden="false" customHeight="false" outlineLevel="0" collapsed="false">
      <c r="B40" s="103"/>
    </row>
    <row r="41" customFormat="false" ht="12.75" hidden="false" customHeight="false" outlineLevel="0" collapsed="false">
      <c r="B41" s="103"/>
    </row>
    <row r="42" customFormat="false" ht="12.75" hidden="false" customHeight="false" outlineLevel="0" collapsed="false">
      <c r="B42" s="103"/>
    </row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3"/>
    </row>
    <row r="45" customFormat="false" ht="12.75" hidden="false" customHeight="false" outlineLevel="0" collapsed="false">
      <c r="B45" s="103"/>
    </row>
    <row r="46" customFormat="false" ht="12.75" hidden="false" customHeight="false" outlineLevel="0" collapsed="false">
      <c r="B46" s="103"/>
    </row>
    <row r="47" customFormat="false" ht="12.75" hidden="false" customHeight="false" outlineLevel="0" collapsed="false">
      <c r="B47" s="103"/>
    </row>
    <row r="48" customFormat="false" ht="12.75" hidden="false" customHeight="false" outlineLevel="0" collapsed="false">
      <c r="B48" s="103"/>
    </row>
    <row r="49" customFormat="false" ht="12.75" hidden="false" customHeight="false" outlineLevel="0" collapsed="false">
      <c r="B49" s="103"/>
    </row>
    <row r="50" customFormat="false" ht="12.75" hidden="false" customHeight="false" outlineLevel="0" collapsed="false">
      <c r="B50" s="103"/>
    </row>
    <row r="51" customFormat="false" ht="12.75" hidden="false" customHeight="false" outlineLevel="0" collapsed="false">
      <c r="B51" s="103"/>
    </row>
    <row r="52" customFormat="false" ht="12.75" hidden="false" customHeight="false" outlineLevel="0" collapsed="false">
      <c r="B52" s="103"/>
    </row>
    <row r="53" customFormat="false" ht="12.75" hidden="false" customHeight="false" outlineLevel="0" collapsed="false">
      <c r="B53" s="103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.28"/>
    <col collapsed="false" customWidth="true" hidden="false" outlineLevel="0" max="3" min="3" style="35" width="39.13"/>
    <col collapsed="false" customWidth="true" hidden="false" outlineLevel="0" max="4" min="4" style="104" width="11.13"/>
    <col collapsed="false" customWidth="true" hidden="false" outlineLevel="0" max="5" min="5" style="35" width="16.42"/>
    <col collapsed="false" customWidth="true" hidden="false" outlineLevel="0" max="6" min="6" style="35" width="17.99"/>
    <col collapsed="false" customWidth="true" hidden="false" outlineLevel="0" max="7" min="7" style="35" width="0.7"/>
    <col collapsed="false" customWidth="false" hidden="false" outlineLevel="0" max="257" min="8" style="35" width="9.14"/>
  </cols>
  <sheetData>
    <row r="1" customFormat="false" ht="46.5" hidden="false" customHeight="true" outlineLevel="0" collapsed="false">
      <c r="B1" s="105"/>
      <c r="C1" s="105"/>
      <c r="D1" s="105"/>
      <c r="E1" s="105"/>
      <c r="F1" s="105"/>
      <c r="G1" s="105"/>
      <c r="H1" s="3"/>
    </row>
    <row r="2" customFormat="false" ht="35.25" hidden="false" customHeight="true" outlineLevel="0" collapsed="false">
      <c r="B2" s="106"/>
      <c r="C2" s="106"/>
      <c r="D2" s="106"/>
      <c r="E2" s="106"/>
      <c r="F2" s="106"/>
      <c r="G2" s="106"/>
      <c r="H2" s="3"/>
    </row>
    <row r="3" customFormat="false" ht="8.25" hidden="false" customHeight="true" outlineLevel="0" collapsed="false">
      <c r="B3" s="3"/>
      <c r="C3" s="3"/>
      <c r="D3" s="107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107"/>
      <c r="E4" s="3"/>
      <c r="F4" s="3"/>
      <c r="G4" s="3"/>
      <c r="H4" s="3"/>
    </row>
    <row r="5" customFormat="false" ht="56.25" hidden="false" customHeight="true" outlineLevel="0" collapsed="false">
      <c r="B5" s="108"/>
      <c r="C5" s="109"/>
      <c r="D5" s="110"/>
      <c r="E5" s="110"/>
      <c r="F5" s="111"/>
      <c r="G5" s="112"/>
      <c r="H5" s="112"/>
    </row>
    <row r="6" customFormat="false" ht="12.75" hidden="false" customHeight="false" outlineLevel="0" collapsed="false">
      <c r="B6" s="113"/>
      <c r="C6" s="114"/>
      <c r="D6" s="114"/>
      <c r="E6" s="114"/>
      <c r="F6" s="114"/>
      <c r="G6" s="3"/>
      <c r="H6" s="3"/>
    </row>
    <row r="7" s="115" customFormat="true" ht="12.75" hidden="false" customHeight="false" outlineLevel="0" collapsed="false">
      <c r="B7" s="116"/>
      <c r="C7" s="117"/>
      <c r="D7" s="118"/>
      <c r="E7" s="119"/>
      <c r="F7" s="120"/>
      <c r="G7" s="121"/>
      <c r="H7" s="121"/>
    </row>
    <row r="8" s="115" customFormat="true" ht="16.5" hidden="false" customHeight="true" outlineLevel="0" collapsed="false">
      <c r="B8" s="122"/>
      <c r="C8" s="123"/>
      <c r="D8" s="124"/>
      <c r="E8" s="125"/>
      <c r="F8" s="126"/>
      <c r="G8" s="121"/>
      <c r="H8" s="121"/>
    </row>
    <row r="9" s="115" customFormat="true" ht="15" hidden="false" customHeight="true" outlineLevel="0" collapsed="false">
      <c r="B9" s="122"/>
      <c r="C9" s="123"/>
      <c r="D9" s="124"/>
      <c r="E9" s="125"/>
      <c r="F9" s="126"/>
      <c r="G9" s="121"/>
      <c r="H9" s="121"/>
    </row>
    <row r="10" s="115" customFormat="true" ht="15.75" hidden="false" customHeight="true" outlineLevel="0" collapsed="false">
      <c r="B10" s="122"/>
      <c r="C10" s="123"/>
      <c r="D10" s="124"/>
      <c r="E10" s="125"/>
      <c r="F10" s="126"/>
      <c r="G10" s="121"/>
      <c r="H10" s="121"/>
    </row>
    <row r="11" s="115" customFormat="true" ht="13.5" hidden="false" customHeight="true" outlineLevel="0" collapsed="false">
      <c r="B11" s="122"/>
      <c r="C11" s="123"/>
      <c r="D11" s="124"/>
      <c r="E11" s="125"/>
      <c r="F11" s="126"/>
      <c r="G11" s="121"/>
      <c r="H11" s="121"/>
    </row>
    <row r="12" s="115" customFormat="true" ht="15" hidden="false" customHeight="true" outlineLevel="0" collapsed="false">
      <c r="B12" s="122"/>
      <c r="C12" s="123"/>
      <c r="D12" s="124"/>
      <c r="E12" s="127"/>
      <c r="F12" s="125"/>
      <c r="G12" s="121"/>
      <c r="H12" s="121"/>
    </row>
    <row r="13" s="115" customFormat="true" ht="13.5" hidden="false" customHeight="true" outlineLevel="0" collapsed="false">
      <c r="B13" s="122"/>
      <c r="C13" s="16"/>
      <c r="D13" s="128"/>
      <c r="E13" s="129"/>
      <c r="F13" s="129"/>
      <c r="G13" s="121"/>
      <c r="H13" s="121"/>
    </row>
    <row r="14" s="115" customFormat="true" ht="13.5" hidden="false" customHeight="true" outlineLevel="0" collapsed="false">
      <c r="B14" s="130"/>
      <c r="C14" s="123"/>
      <c r="D14" s="124"/>
      <c r="E14" s="127"/>
      <c r="F14" s="126"/>
      <c r="G14" s="121"/>
      <c r="H14" s="121"/>
    </row>
    <row r="15" s="115" customFormat="true" ht="15.75" hidden="false" customHeight="true" outlineLevel="0" collapsed="false">
      <c r="B15" s="131"/>
      <c r="C15" s="114"/>
      <c r="D15" s="114"/>
      <c r="E15" s="114"/>
      <c r="F15" s="114"/>
      <c r="G15" s="121"/>
      <c r="H15" s="121"/>
    </row>
    <row r="16" s="115" customFormat="true" ht="12.75" hidden="false" customHeight="true" outlineLevel="0" collapsed="false">
      <c r="B16" s="132"/>
      <c r="C16" s="117"/>
      <c r="D16" s="133"/>
      <c r="E16" s="134"/>
      <c r="F16" s="135"/>
      <c r="G16" s="121"/>
      <c r="H16" s="121"/>
    </row>
    <row r="17" s="115" customFormat="true" ht="16.5" hidden="false" customHeight="true" outlineLevel="0" collapsed="false">
      <c r="B17" s="122"/>
      <c r="C17" s="123"/>
      <c r="D17" s="124"/>
      <c r="E17" s="125"/>
      <c r="F17" s="126"/>
      <c r="G17" s="121"/>
      <c r="H17" s="121"/>
    </row>
    <row r="18" s="115" customFormat="true" ht="13.5" hidden="false" customHeight="true" outlineLevel="0" collapsed="false">
      <c r="B18" s="122"/>
      <c r="C18" s="123"/>
      <c r="D18" s="124"/>
      <c r="E18" s="125"/>
      <c r="F18" s="126"/>
      <c r="G18" s="121"/>
      <c r="H18" s="121"/>
    </row>
    <row r="19" s="115" customFormat="true" ht="13.5" hidden="false" customHeight="true" outlineLevel="0" collapsed="false">
      <c r="B19" s="122"/>
      <c r="C19" s="136"/>
      <c r="D19" s="137"/>
      <c r="E19" s="138"/>
      <c r="F19" s="139"/>
      <c r="G19" s="121"/>
      <c r="H19" s="121"/>
    </row>
    <row r="20" s="115" customFormat="true" ht="12.75" hidden="false" customHeight="false" outlineLevel="0" collapsed="false">
      <c r="B20" s="131"/>
      <c r="C20" s="140"/>
      <c r="D20" s="140"/>
      <c r="E20" s="140"/>
      <c r="F20" s="140"/>
      <c r="G20" s="121"/>
      <c r="H20" s="121"/>
    </row>
    <row r="21" s="115" customFormat="true" ht="12.75" hidden="false" customHeight="false" outlineLevel="0" collapsed="false">
      <c r="B21" s="141"/>
      <c r="C21" s="142"/>
      <c r="D21" s="143"/>
      <c r="E21" s="144"/>
      <c r="F21" s="145"/>
      <c r="G21" s="121"/>
      <c r="H21" s="121"/>
    </row>
    <row r="22" s="115" customFormat="true" ht="12.75" hidden="false" customHeight="true" outlineLevel="0" collapsed="false">
      <c r="B22" s="122"/>
      <c r="C22" s="123"/>
      <c r="D22" s="124"/>
      <c r="E22" s="125"/>
      <c r="F22" s="126"/>
      <c r="G22" s="121"/>
      <c r="H22" s="121"/>
    </row>
    <row r="23" s="115" customFormat="true" ht="12.75" hidden="false" customHeight="true" outlineLevel="0" collapsed="false">
      <c r="B23" s="122"/>
      <c r="C23" s="136"/>
      <c r="D23" s="124"/>
      <c r="E23" s="125"/>
      <c r="F23" s="139"/>
      <c r="G23" s="121"/>
      <c r="H23" s="121"/>
    </row>
    <row r="24" s="115" customFormat="true" ht="12.75" hidden="false" customHeight="true" outlineLevel="0" collapsed="false">
      <c r="B24" s="122"/>
      <c r="C24" s="136"/>
      <c r="D24" s="124"/>
      <c r="E24" s="125"/>
      <c r="F24" s="139"/>
      <c r="G24" s="121"/>
      <c r="H24" s="121"/>
    </row>
    <row r="25" s="115" customFormat="true" ht="12.75" hidden="false" customHeight="true" outlineLevel="0" collapsed="false">
      <c r="B25" s="122"/>
      <c r="C25" s="136"/>
      <c r="D25" s="124"/>
      <c r="E25" s="125"/>
      <c r="F25" s="139"/>
      <c r="G25" s="121"/>
      <c r="H25" s="121"/>
    </row>
    <row r="26" s="115" customFormat="true" ht="12.75" hidden="false" customHeight="false" outlineLevel="0" collapsed="false">
      <c r="B26" s="131"/>
      <c r="C26" s="140"/>
      <c r="D26" s="140"/>
      <c r="E26" s="140"/>
      <c r="F26" s="140"/>
      <c r="G26" s="121"/>
      <c r="H26" s="121"/>
    </row>
    <row r="27" s="115" customFormat="true" ht="14.25" hidden="false" customHeight="true" outlineLevel="0" collapsed="false">
      <c r="B27" s="122"/>
      <c r="C27" s="123"/>
      <c r="D27" s="124"/>
      <c r="E27" s="146"/>
      <c r="F27" s="147"/>
      <c r="G27" s="121"/>
      <c r="H27" s="121"/>
    </row>
    <row r="28" s="115" customFormat="true" ht="14.25" hidden="false" customHeight="true" outlineLevel="0" collapsed="false">
      <c r="B28" s="122"/>
      <c r="C28" s="123"/>
      <c r="D28" s="124"/>
      <c r="E28" s="125"/>
      <c r="F28" s="126"/>
      <c r="G28" s="121"/>
      <c r="H28" s="121"/>
    </row>
    <row r="29" s="115" customFormat="true" ht="12.75" hidden="false" customHeight="true" outlineLevel="0" collapsed="false">
      <c r="B29" s="131"/>
      <c r="C29" s="140"/>
      <c r="D29" s="140"/>
      <c r="E29" s="140"/>
      <c r="F29" s="140"/>
      <c r="G29" s="121"/>
      <c r="H29" s="121"/>
    </row>
    <row r="30" s="115" customFormat="true" ht="12.75" hidden="false" customHeight="true" outlineLevel="0" collapsed="false">
      <c r="B30" s="132"/>
      <c r="C30" s="148"/>
      <c r="D30" s="149"/>
      <c r="E30" s="150"/>
      <c r="F30" s="151"/>
      <c r="G30" s="121"/>
      <c r="H30" s="121"/>
    </row>
    <row r="31" s="115" customFormat="true" ht="14.25" hidden="false" customHeight="true" outlineLevel="0" collapsed="false">
      <c r="B31" s="122"/>
      <c r="C31" s="123"/>
      <c r="D31" s="124"/>
      <c r="E31" s="125"/>
      <c r="F31" s="126"/>
      <c r="G31" s="121"/>
      <c r="H31" s="121"/>
    </row>
    <row r="32" s="115" customFormat="true" ht="13.5" hidden="false" customHeight="true" outlineLevel="0" collapsed="false">
      <c r="B32" s="122"/>
      <c r="C32" s="123"/>
      <c r="D32" s="124"/>
      <c r="E32" s="125"/>
      <c r="F32" s="126"/>
      <c r="G32" s="121"/>
      <c r="H32" s="121"/>
    </row>
    <row r="33" s="115" customFormat="true" ht="26.25" hidden="false" customHeight="true" outlineLevel="0" collapsed="false">
      <c r="B33" s="122"/>
      <c r="C33" s="123"/>
      <c r="D33" s="124"/>
      <c r="E33" s="125"/>
      <c r="F33" s="126"/>
      <c r="G33" s="121"/>
      <c r="H33" s="121"/>
    </row>
    <row r="34" s="115" customFormat="true" ht="15.75" hidden="false" customHeight="true" outlineLevel="0" collapsed="false">
      <c r="B34" s="122"/>
      <c r="C34" s="136"/>
      <c r="D34" s="124"/>
      <c r="E34" s="125"/>
      <c r="F34" s="139"/>
      <c r="G34" s="121"/>
      <c r="H34" s="121"/>
    </row>
    <row r="35" s="115" customFormat="true" ht="15.75" hidden="false" customHeight="true" outlineLevel="0" collapsed="false">
      <c r="B35" s="131"/>
      <c r="C35" s="140"/>
      <c r="D35" s="140"/>
      <c r="E35" s="140"/>
      <c r="F35" s="140"/>
      <c r="G35" s="121"/>
      <c r="H35" s="121"/>
    </row>
    <row r="36" s="115" customFormat="true" ht="19.5" hidden="false" customHeight="true" outlineLevel="0" collapsed="false">
      <c r="B36" s="152"/>
      <c r="C36" s="148"/>
      <c r="D36" s="149"/>
      <c r="E36" s="153"/>
      <c r="F36" s="154"/>
      <c r="G36" s="121"/>
      <c r="H36" s="121"/>
    </row>
    <row r="37" s="115" customFormat="true" ht="15" hidden="false" customHeight="true" outlineLevel="0" collapsed="false">
      <c r="B37" s="122"/>
      <c r="C37" s="123"/>
      <c r="D37" s="124"/>
      <c r="E37" s="125"/>
      <c r="F37" s="126"/>
      <c r="G37" s="121"/>
      <c r="H37" s="121"/>
    </row>
    <row r="38" s="115" customFormat="true" ht="15.75" hidden="false" customHeight="true" outlineLevel="0" collapsed="false">
      <c r="B38" s="122"/>
      <c r="C38" s="123"/>
      <c r="D38" s="124"/>
      <c r="E38" s="125"/>
      <c r="F38" s="126"/>
      <c r="G38" s="121"/>
      <c r="H38" s="121"/>
    </row>
    <row r="39" s="115" customFormat="true" ht="15" hidden="false" customHeight="true" outlineLevel="0" collapsed="false">
      <c r="B39" s="122"/>
      <c r="C39" s="123"/>
      <c r="D39" s="124"/>
      <c r="E39" s="125"/>
      <c r="F39" s="126"/>
      <c r="G39" s="121"/>
      <c r="H39" s="121"/>
    </row>
    <row r="40" s="115" customFormat="true" ht="15.75" hidden="false" customHeight="true" outlineLevel="0" collapsed="false">
      <c r="B40" s="155"/>
      <c r="C40" s="123"/>
      <c r="D40" s="124"/>
      <c r="E40" s="127"/>
      <c r="F40" s="156"/>
      <c r="G40" s="121"/>
      <c r="H40" s="121"/>
    </row>
    <row r="41" s="115" customFormat="true" ht="15" hidden="false" customHeight="true" outlineLevel="0" collapsed="false">
      <c r="B41" s="155"/>
      <c r="C41" s="123"/>
      <c r="D41" s="124"/>
      <c r="E41" s="127"/>
      <c r="F41" s="156"/>
      <c r="G41" s="121"/>
      <c r="H41" s="121"/>
    </row>
    <row r="42" s="115" customFormat="true" ht="13.5" hidden="false" customHeight="true" outlineLevel="0" collapsed="false">
      <c r="B42" s="155"/>
      <c r="C42" s="123"/>
      <c r="D42" s="157"/>
      <c r="E42" s="127"/>
      <c r="F42" s="156"/>
      <c r="G42" s="121"/>
      <c r="H42" s="121"/>
    </row>
    <row r="43" s="115" customFormat="true" ht="15.75" hidden="false" customHeight="true" outlineLevel="0" collapsed="false">
      <c r="B43" s="155"/>
      <c r="C43" s="123"/>
      <c r="D43" s="157"/>
      <c r="E43" s="127"/>
      <c r="F43" s="156"/>
      <c r="G43" s="121"/>
      <c r="H43" s="121"/>
    </row>
    <row r="44" s="115" customFormat="true" ht="15.75" hidden="false" customHeight="true" outlineLevel="0" collapsed="false">
      <c r="B44" s="155"/>
      <c r="C44" s="123"/>
      <c r="D44" s="157"/>
      <c r="E44" s="127"/>
      <c r="F44" s="156"/>
      <c r="G44" s="121"/>
      <c r="H44" s="121"/>
    </row>
    <row r="45" s="115" customFormat="true" ht="15.75" hidden="false" customHeight="true" outlineLevel="0" collapsed="false">
      <c r="B45" s="155"/>
      <c r="C45" s="123"/>
      <c r="D45" s="157"/>
      <c r="E45" s="127"/>
      <c r="F45" s="156"/>
      <c r="G45" s="121"/>
      <c r="H45" s="121"/>
    </row>
    <row r="46" s="115" customFormat="true" ht="15" hidden="false" customHeight="true" outlineLevel="0" collapsed="false">
      <c r="B46" s="155"/>
      <c r="C46" s="123"/>
      <c r="D46" s="157"/>
      <c r="E46" s="127"/>
      <c r="F46" s="156"/>
      <c r="G46" s="121"/>
      <c r="H46" s="121"/>
    </row>
    <row r="47" s="115" customFormat="true" ht="15" hidden="false" customHeight="true" outlineLevel="0" collapsed="false">
      <c r="B47" s="155"/>
      <c r="C47" s="123"/>
      <c r="D47" s="157"/>
      <c r="E47" s="127"/>
      <c r="F47" s="156"/>
      <c r="G47" s="121"/>
      <c r="H47" s="121"/>
    </row>
    <row r="48" s="115" customFormat="true" ht="14.25" hidden="false" customHeight="true" outlineLevel="0" collapsed="false">
      <c r="B48" s="155"/>
      <c r="C48" s="123"/>
      <c r="D48" s="157"/>
      <c r="E48" s="127"/>
      <c r="F48" s="156"/>
      <c r="G48" s="121"/>
      <c r="H48" s="121"/>
    </row>
    <row r="49" s="115" customFormat="true" ht="14.25" hidden="false" customHeight="true" outlineLevel="0" collapsed="false">
      <c r="B49" s="155"/>
      <c r="C49" s="123"/>
      <c r="D49" s="157"/>
      <c r="E49" s="127"/>
      <c r="F49" s="156"/>
      <c r="G49" s="121"/>
      <c r="H49" s="121"/>
    </row>
    <row r="50" s="115" customFormat="true" ht="15.75" hidden="false" customHeight="true" outlineLevel="0" collapsed="false">
      <c r="B50" s="155"/>
      <c r="C50" s="123"/>
      <c r="D50" s="157"/>
      <c r="E50" s="127"/>
      <c r="F50" s="156"/>
      <c r="G50" s="121"/>
      <c r="H50" s="121"/>
    </row>
    <row r="51" s="115" customFormat="true" ht="14.25" hidden="false" customHeight="true" outlineLevel="0" collapsed="false">
      <c r="B51" s="155"/>
      <c r="C51" s="123"/>
      <c r="D51" s="157"/>
      <c r="E51" s="127"/>
      <c r="F51" s="156"/>
      <c r="G51" s="121"/>
      <c r="H51" s="121"/>
    </row>
    <row r="52" s="115" customFormat="true" ht="15" hidden="false" customHeight="true" outlineLevel="0" collapsed="false">
      <c r="B52" s="155"/>
      <c r="C52" s="123"/>
      <c r="D52" s="157"/>
      <c r="E52" s="127"/>
      <c r="F52" s="156"/>
      <c r="G52" s="121"/>
      <c r="H52" s="121"/>
    </row>
    <row r="53" s="115" customFormat="true" ht="15.75" hidden="false" customHeight="true" outlineLevel="0" collapsed="false">
      <c r="B53" s="155"/>
      <c r="C53" s="123"/>
      <c r="D53" s="157"/>
      <c r="E53" s="127"/>
      <c r="F53" s="156"/>
      <c r="G53" s="121"/>
      <c r="H53" s="121"/>
    </row>
    <row r="54" s="115" customFormat="true" ht="15" hidden="false" customHeight="true" outlineLevel="0" collapsed="false">
      <c r="B54" s="155"/>
      <c r="C54" s="123"/>
      <c r="D54" s="157"/>
      <c r="E54" s="127"/>
      <c r="F54" s="156"/>
      <c r="G54" s="121"/>
      <c r="H54" s="121"/>
    </row>
    <row r="55" s="115" customFormat="true" ht="14.25" hidden="false" customHeight="true" outlineLevel="0" collapsed="false">
      <c r="B55" s="155"/>
      <c r="C55" s="123"/>
      <c r="D55" s="157"/>
      <c r="E55" s="127"/>
      <c r="F55" s="156"/>
      <c r="G55" s="121"/>
      <c r="H55" s="121"/>
    </row>
    <row r="56" s="115" customFormat="true" ht="15" hidden="false" customHeight="true" outlineLevel="0" collapsed="false">
      <c r="B56" s="155"/>
      <c r="C56" s="123"/>
      <c r="D56" s="157"/>
      <c r="E56" s="127"/>
      <c r="F56" s="156"/>
      <c r="G56" s="121"/>
      <c r="H56" s="121"/>
    </row>
    <row r="57" s="115" customFormat="true" ht="14.25" hidden="false" customHeight="true" outlineLevel="0" collapsed="false">
      <c r="B57" s="155"/>
      <c r="C57" s="123"/>
      <c r="D57" s="157"/>
      <c r="E57" s="127"/>
      <c r="F57" s="156"/>
      <c r="G57" s="121"/>
      <c r="H57" s="121"/>
    </row>
    <row r="58" s="115" customFormat="true" ht="15.75" hidden="false" customHeight="true" outlineLevel="0" collapsed="false">
      <c r="B58" s="155"/>
      <c r="C58" s="123"/>
      <c r="D58" s="157"/>
      <c r="E58" s="127"/>
      <c r="F58" s="156"/>
      <c r="G58" s="121"/>
      <c r="H58" s="121"/>
    </row>
    <row r="59" s="115" customFormat="true" ht="15" hidden="false" customHeight="true" outlineLevel="0" collapsed="false">
      <c r="B59" s="155"/>
      <c r="C59" s="123"/>
      <c r="D59" s="157"/>
      <c r="E59" s="127"/>
      <c r="F59" s="156"/>
      <c r="G59" s="121"/>
      <c r="H59" s="121"/>
    </row>
    <row r="60" s="115" customFormat="true" ht="15.75" hidden="false" customHeight="true" outlineLevel="0" collapsed="false">
      <c r="B60" s="155"/>
      <c r="C60" s="123"/>
      <c r="D60" s="157"/>
      <c r="E60" s="127"/>
      <c r="F60" s="156"/>
      <c r="G60" s="121"/>
      <c r="H60" s="121"/>
    </row>
    <row r="61" s="115" customFormat="true" ht="15" hidden="false" customHeight="true" outlineLevel="0" collapsed="false">
      <c r="B61" s="155"/>
      <c r="C61" s="123"/>
      <c r="D61" s="157"/>
      <c r="E61" s="127"/>
      <c r="F61" s="156"/>
      <c r="G61" s="121"/>
      <c r="H61" s="121"/>
    </row>
    <row r="62" s="115" customFormat="true" ht="14.25" hidden="false" customHeight="true" outlineLevel="0" collapsed="false">
      <c r="B62" s="155"/>
      <c r="C62" s="123"/>
      <c r="D62" s="157"/>
      <c r="E62" s="127"/>
      <c r="F62" s="156"/>
      <c r="G62" s="121"/>
      <c r="H62" s="121"/>
    </row>
    <row r="63" s="115" customFormat="true" ht="14.25" hidden="false" customHeight="true" outlineLevel="0" collapsed="false">
      <c r="B63" s="155"/>
      <c r="C63" s="123"/>
      <c r="D63" s="157"/>
      <c r="E63" s="127"/>
      <c r="F63" s="156"/>
      <c r="G63" s="121"/>
      <c r="H63" s="121"/>
    </row>
    <row r="64" s="115" customFormat="true" ht="16.5" hidden="false" customHeight="true" outlineLevel="0" collapsed="false">
      <c r="B64" s="155"/>
      <c r="C64" s="123"/>
      <c r="D64" s="157"/>
      <c r="E64" s="127"/>
      <c r="F64" s="156"/>
      <c r="G64" s="121"/>
      <c r="H64" s="121"/>
    </row>
    <row r="65" s="115" customFormat="true" ht="17.25" hidden="false" customHeight="true" outlineLevel="0" collapsed="false">
      <c r="B65" s="155"/>
      <c r="C65" s="123"/>
      <c r="D65" s="157"/>
      <c r="E65" s="127"/>
      <c r="F65" s="156"/>
      <c r="G65" s="121"/>
      <c r="H65" s="121"/>
    </row>
    <row r="66" s="115" customFormat="true" ht="16.5" hidden="false" customHeight="true" outlineLevel="0" collapsed="false">
      <c r="B66" s="155"/>
      <c r="C66" s="123"/>
      <c r="D66" s="157"/>
      <c r="E66" s="127"/>
      <c r="F66" s="156"/>
      <c r="G66" s="121"/>
      <c r="H66" s="121"/>
    </row>
    <row r="67" s="115" customFormat="true" ht="16.5" hidden="false" customHeight="true" outlineLevel="0" collapsed="false">
      <c r="B67" s="155"/>
      <c r="C67" s="123"/>
      <c r="D67" s="157"/>
      <c r="E67" s="127"/>
      <c r="F67" s="156"/>
      <c r="G67" s="121"/>
      <c r="H67" s="121"/>
    </row>
    <row r="68" s="115" customFormat="true" ht="18" hidden="false" customHeight="true" outlineLevel="0" collapsed="false">
      <c r="B68" s="155"/>
      <c r="C68" s="123"/>
      <c r="D68" s="157"/>
      <c r="E68" s="127"/>
      <c r="F68" s="156"/>
      <c r="G68" s="121"/>
      <c r="H68" s="121"/>
    </row>
    <row r="69" s="115" customFormat="true" ht="16.5" hidden="false" customHeight="true" outlineLevel="0" collapsed="false">
      <c r="B69" s="155"/>
      <c r="C69" s="123"/>
      <c r="D69" s="157"/>
      <c r="E69" s="127"/>
      <c r="F69" s="156"/>
      <c r="G69" s="121"/>
      <c r="H69" s="121"/>
    </row>
    <row r="70" s="115" customFormat="true" ht="17.25" hidden="false" customHeight="true" outlineLevel="0" collapsed="false">
      <c r="B70" s="155"/>
      <c r="C70" s="123"/>
      <c r="D70" s="157"/>
      <c r="E70" s="127"/>
      <c r="F70" s="156"/>
      <c r="G70" s="121"/>
      <c r="H70" s="121"/>
    </row>
    <row r="71" s="115" customFormat="true" ht="15.75" hidden="false" customHeight="true" outlineLevel="0" collapsed="false">
      <c r="B71" s="155"/>
      <c r="C71" s="123"/>
      <c r="D71" s="157"/>
      <c r="E71" s="127"/>
      <c r="F71" s="156"/>
      <c r="G71" s="121"/>
      <c r="H71" s="121"/>
    </row>
    <row r="72" s="115" customFormat="true" ht="16.5" hidden="false" customHeight="true" outlineLevel="0" collapsed="false">
      <c r="B72" s="155"/>
      <c r="C72" s="123"/>
      <c r="D72" s="157"/>
      <c r="E72" s="127"/>
      <c r="F72" s="156"/>
      <c r="G72" s="121"/>
      <c r="H72" s="121"/>
    </row>
    <row r="73" s="115" customFormat="true" ht="17.25" hidden="false" customHeight="true" outlineLevel="0" collapsed="false">
      <c r="B73" s="155"/>
      <c r="C73" s="123"/>
      <c r="D73" s="157"/>
      <c r="E73" s="127"/>
      <c r="F73" s="156"/>
      <c r="G73" s="121"/>
      <c r="H73" s="121"/>
    </row>
    <row r="74" s="115" customFormat="true" ht="17.25" hidden="false" customHeight="true" outlineLevel="0" collapsed="false">
      <c r="B74" s="155"/>
      <c r="C74" s="123"/>
      <c r="D74" s="157"/>
      <c r="E74" s="127"/>
      <c r="F74" s="156"/>
      <c r="G74" s="121"/>
      <c r="H74" s="121"/>
    </row>
    <row r="75" s="115" customFormat="true" ht="16.5" hidden="false" customHeight="true" outlineLevel="0" collapsed="false">
      <c r="B75" s="155"/>
      <c r="C75" s="123"/>
      <c r="D75" s="157"/>
      <c r="E75" s="127"/>
      <c r="F75" s="156"/>
      <c r="G75" s="121"/>
      <c r="H75" s="121"/>
    </row>
    <row r="76" s="115" customFormat="true" ht="15.75" hidden="false" customHeight="true" outlineLevel="0" collapsed="false">
      <c r="B76" s="155"/>
      <c r="C76" s="123"/>
      <c r="D76" s="157"/>
      <c r="E76" s="127"/>
      <c r="F76" s="156"/>
      <c r="G76" s="121"/>
      <c r="H76" s="121"/>
    </row>
    <row r="77" s="115" customFormat="true" ht="16.5" hidden="false" customHeight="true" outlineLevel="0" collapsed="false">
      <c r="B77" s="155"/>
      <c r="C77" s="123"/>
      <c r="D77" s="157"/>
      <c r="E77" s="127"/>
      <c r="F77" s="156"/>
      <c r="G77" s="121"/>
      <c r="H77" s="121"/>
    </row>
    <row r="78" s="115" customFormat="true" ht="15.75" hidden="false" customHeight="true" outlineLevel="0" collapsed="false">
      <c r="B78" s="155"/>
      <c r="C78" s="123"/>
      <c r="D78" s="157"/>
      <c r="E78" s="127"/>
      <c r="F78" s="156"/>
      <c r="G78" s="121"/>
      <c r="H78" s="121"/>
    </row>
    <row r="79" s="115" customFormat="true" ht="16.5" hidden="false" customHeight="true" outlineLevel="0" collapsed="false">
      <c r="B79" s="155"/>
      <c r="C79" s="123"/>
      <c r="D79" s="157"/>
      <c r="E79" s="127"/>
      <c r="F79" s="156"/>
      <c r="G79" s="121"/>
      <c r="H79" s="121"/>
    </row>
    <row r="80" s="115" customFormat="true" ht="16.5" hidden="false" customHeight="true" outlineLevel="0" collapsed="false">
      <c r="B80" s="155"/>
      <c r="C80" s="123"/>
      <c r="D80" s="157"/>
      <c r="E80" s="127"/>
      <c r="F80" s="156"/>
      <c r="G80" s="121"/>
      <c r="H80" s="121"/>
    </row>
    <row r="81" s="115" customFormat="true" ht="15.75" hidden="false" customHeight="true" outlineLevel="0" collapsed="false">
      <c r="B81" s="155"/>
      <c r="C81" s="123"/>
      <c r="D81" s="157"/>
      <c r="E81" s="127"/>
      <c r="F81" s="156"/>
      <c r="G81" s="121"/>
      <c r="H81" s="121"/>
    </row>
    <row r="82" s="115" customFormat="true" ht="16.5" hidden="false" customHeight="true" outlineLevel="0" collapsed="false">
      <c r="B82" s="155"/>
      <c r="C82" s="123"/>
      <c r="D82" s="157"/>
      <c r="E82" s="127"/>
      <c r="F82" s="156"/>
      <c r="G82" s="121"/>
      <c r="H82" s="121"/>
    </row>
    <row r="83" s="115" customFormat="true" ht="15" hidden="false" customHeight="true" outlineLevel="0" collapsed="false">
      <c r="B83" s="155"/>
      <c r="C83" s="158"/>
      <c r="D83" s="157"/>
      <c r="E83" s="127"/>
      <c r="F83" s="156"/>
      <c r="G83" s="121"/>
      <c r="H83" s="121"/>
    </row>
    <row r="84" s="115" customFormat="true" ht="14.25" hidden="false" customHeight="true" outlineLevel="0" collapsed="false">
      <c r="B84" s="155"/>
      <c r="C84" s="159"/>
      <c r="D84" s="160"/>
      <c r="E84" s="161"/>
      <c r="F84" s="162"/>
      <c r="G84" s="121"/>
      <c r="H84" s="121"/>
    </row>
    <row r="85" s="115" customFormat="true" ht="15.75" hidden="false" customHeight="true" outlineLevel="0" collapsed="false">
      <c r="B85" s="163"/>
      <c r="C85" s="123"/>
      <c r="D85" s="157"/>
      <c r="E85" s="127"/>
      <c r="F85" s="156"/>
      <c r="G85" s="121"/>
      <c r="H85" s="121"/>
    </row>
    <row r="86" s="115" customFormat="true" ht="15.75" hidden="false" customHeight="true" outlineLevel="0" collapsed="false">
      <c r="B86" s="155"/>
      <c r="C86" s="136"/>
      <c r="D86" s="157"/>
      <c r="E86" s="127"/>
      <c r="F86" s="164"/>
      <c r="G86" s="121"/>
      <c r="H86" s="121"/>
    </row>
    <row r="87" s="115" customFormat="true" ht="15.75" hidden="false" customHeight="true" outlineLevel="0" collapsed="false">
      <c r="B87" s="155"/>
      <c r="C87" s="136"/>
      <c r="D87" s="157"/>
      <c r="E87" s="127"/>
      <c r="F87" s="164"/>
      <c r="G87" s="121"/>
      <c r="H87" s="121"/>
    </row>
    <row r="88" s="115" customFormat="true" ht="15.75" hidden="false" customHeight="true" outlineLevel="0" collapsed="false">
      <c r="B88" s="155"/>
      <c r="C88" s="136"/>
      <c r="D88" s="157"/>
      <c r="E88" s="127"/>
      <c r="F88" s="164"/>
      <c r="G88" s="121"/>
      <c r="H88" s="121"/>
    </row>
    <row r="89" s="115" customFormat="true" ht="15.75" hidden="false" customHeight="true" outlineLevel="0" collapsed="false">
      <c r="B89" s="155"/>
      <c r="C89" s="136"/>
      <c r="D89" s="157"/>
      <c r="E89" s="127"/>
      <c r="F89" s="164"/>
      <c r="G89" s="121"/>
      <c r="H89" s="121"/>
    </row>
    <row r="90" s="115" customFormat="true" ht="15.75" hidden="false" customHeight="true" outlineLevel="0" collapsed="false">
      <c r="B90" s="155"/>
      <c r="C90" s="136"/>
      <c r="D90" s="157"/>
      <c r="E90" s="127"/>
      <c r="F90" s="164"/>
      <c r="G90" s="121"/>
      <c r="H90" s="121"/>
    </row>
    <row r="91" s="115" customFormat="true" ht="15.75" hidden="false" customHeight="true" outlineLevel="0" collapsed="false">
      <c r="B91" s="155"/>
      <c r="C91" s="136"/>
      <c r="D91" s="157"/>
      <c r="E91" s="127"/>
      <c r="F91" s="164"/>
      <c r="G91" s="121"/>
      <c r="H91" s="121"/>
    </row>
    <row r="92" s="115" customFormat="true" ht="15.75" hidden="false" customHeight="true" outlineLevel="0" collapsed="false">
      <c r="B92" s="155"/>
      <c r="C92" s="136"/>
      <c r="D92" s="157"/>
      <c r="E92" s="127"/>
      <c r="F92" s="164"/>
      <c r="G92" s="121"/>
      <c r="H92" s="121"/>
    </row>
    <row r="93" customFormat="false" ht="9.75" hidden="false" customHeight="true" outlineLevel="0" collapsed="false">
      <c r="B93" s="165"/>
      <c r="C93" s="136"/>
      <c r="D93" s="157"/>
      <c r="E93" s="127"/>
      <c r="F93" s="164"/>
      <c r="G93" s="3"/>
      <c r="H93" s="3"/>
    </row>
    <row r="94" customFormat="false" ht="18" hidden="false" customHeight="true" outlineLevel="0" collapsed="false">
      <c r="B94" s="131"/>
      <c r="C94" s="140"/>
      <c r="D94" s="140"/>
      <c r="E94" s="140"/>
      <c r="F94" s="140"/>
      <c r="G94" s="3"/>
      <c r="H94" s="3"/>
    </row>
    <row r="95" customFormat="false" ht="14.25" hidden="false" customHeight="true" outlineLevel="0" collapsed="false">
      <c r="B95" s="166"/>
      <c r="C95" s="167"/>
      <c r="D95" s="149"/>
      <c r="E95" s="168"/>
      <c r="F95" s="169"/>
      <c r="G95" s="3"/>
      <c r="H95" s="3"/>
    </row>
    <row r="96" customFormat="false" ht="15.75" hidden="false" customHeight="true" outlineLevel="0" collapsed="false">
      <c r="B96" s="155"/>
      <c r="C96" s="158"/>
      <c r="D96" s="124"/>
      <c r="E96" s="170"/>
      <c r="F96" s="171"/>
      <c r="G96" s="3"/>
      <c r="H96" s="3"/>
    </row>
    <row r="97" customFormat="false" ht="12.75" hidden="false" customHeight="true" outlineLevel="0" collapsed="false">
      <c r="B97" s="172"/>
      <c r="C97" s="158"/>
      <c r="D97" s="124"/>
      <c r="E97" s="125"/>
      <c r="F97" s="139"/>
      <c r="G97" s="3"/>
      <c r="H97" s="3"/>
    </row>
    <row r="98" customFormat="false" ht="15.75" hidden="false" customHeight="true" outlineLevel="0" collapsed="false">
      <c r="B98" s="131"/>
      <c r="C98" s="140"/>
      <c r="D98" s="140"/>
      <c r="E98" s="140"/>
      <c r="F98" s="140"/>
      <c r="G98" s="3"/>
      <c r="H98" s="3"/>
    </row>
    <row r="99" customFormat="false" ht="15.75" hidden="false" customHeight="true" outlineLevel="0" collapsed="false">
      <c r="B99" s="166"/>
      <c r="C99" s="167"/>
      <c r="D99" s="173"/>
      <c r="E99" s="153"/>
      <c r="F99" s="154"/>
      <c r="G99" s="3"/>
      <c r="H99" s="3"/>
    </row>
    <row r="100" s="174" customFormat="true" ht="15.75" hidden="false" customHeight="true" outlineLevel="0" collapsed="false">
      <c r="B100" s="155"/>
      <c r="C100" s="158"/>
      <c r="D100" s="157"/>
      <c r="E100" s="127"/>
      <c r="F100" s="156"/>
      <c r="G100" s="175"/>
      <c r="H100" s="175"/>
    </row>
    <row r="101" s="174" customFormat="true" ht="15.75" hidden="false" customHeight="true" outlineLevel="0" collapsed="false">
      <c r="B101" s="155"/>
      <c r="C101" s="158"/>
      <c r="D101" s="157"/>
      <c r="E101" s="127"/>
      <c r="F101" s="156"/>
      <c r="G101" s="175"/>
      <c r="H101" s="175"/>
    </row>
    <row r="102" s="174" customFormat="true" ht="12.75" hidden="false" customHeight="false" outlineLevel="0" collapsed="false">
      <c r="B102" s="155"/>
      <c r="C102" s="176"/>
      <c r="D102" s="157"/>
      <c r="E102" s="127"/>
      <c r="F102" s="156"/>
      <c r="G102" s="175"/>
      <c r="H102" s="175"/>
    </row>
    <row r="103" s="174" customFormat="true" ht="12.75" hidden="false" customHeight="false" outlineLevel="0" collapsed="false">
      <c r="B103" s="172"/>
      <c r="C103" s="176"/>
      <c r="D103" s="157"/>
      <c r="E103" s="127"/>
      <c r="F103" s="164"/>
      <c r="G103" s="175"/>
      <c r="H103" s="175"/>
    </row>
    <row r="104" s="174" customFormat="true" ht="15.75" hidden="false" customHeight="true" outlineLevel="0" collapsed="false">
      <c r="B104" s="177"/>
      <c r="C104" s="178"/>
      <c r="D104" s="178"/>
      <c r="E104" s="178"/>
      <c r="F104" s="178"/>
      <c r="G104" s="175"/>
      <c r="H104" s="175"/>
    </row>
    <row r="105" s="174" customFormat="true" ht="18" hidden="false" customHeight="true" outlineLevel="0" collapsed="false">
      <c r="B105" s="152"/>
      <c r="C105" s="179"/>
      <c r="D105" s="149"/>
      <c r="E105" s="153"/>
      <c r="F105" s="154"/>
      <c r="G105" s="175"/>
      <c r="H105" s="175"/>
    </row>
    <row r="106" s="115" customFormat="true" ht="12.75" hidden="false" customHeight="false" outlineLevel="0" collapsed="false">
      <c r="B106" s="122"/>
      <c r="C106" s="129"/>
      <c r="D106" s="124"/>
      <c r="E106" s="125"/>
      <c r="F106" s="126"/>
      <c r="G106" s="121"/>
      <c r="H106" s="121"/>
    </row>
    <row r="107" s="115" customFormat="true" ht="12.75" hidden="false" customHeight="false" outlineLevel="0" collapsed="false">
      <c r="B107" s="122"/>
      <c r="C107" s="129"/>
      <c r="D107" s="124"/>
      <c r="E107" s="125"/>
      <c r="F107" s="126"/>
      <c r="G107" s="121"/>
      <c r="H107" s="121"/>
    </row>
    <row r="108" s="115" customFormat="true" ht="12.75" hidden="false" customHeight="false" outlineLevel="0" collapsed="false">
      <c r="B108" s="122"/>
      <c r="C108" s="176"/>
      <c r="D108" s="124"/>
      <c r="E108" s="125"/>
      <c r="F108" s="126"/>
      <c r="G108" s="121"/>
      <c r="H108" s="121"/>
    </row>
    <row r="109" s="115" customFormat="true" ht="12.75" hidden="false" customHeight="false" outlineLevel="0" collapsed="false">
      <c r="B109" s="122"/>
      <c r="C109" s="176"/>
      <c r="D109" s="157"/>
      <c r="E109" s="127"/>
      <c r="F109" s="156"/>
      <c r="G109" s="121"/>
      <c r="H109" s="121"/>
    </row>
    <row r="110" s="115" customFormat="true" ht="12.75" hidden="false" customHeight="false" outlineLevel="0" collapsed="false">
      <c r="B110" s="122"/>
      <c r="C110" s="176"/>
      <c r="D110" s="157"/>
      <c r="E110" s="127"/>
      <c r="F110" s="156"/>
      <c r="G110" s="121"/>
      <c r="H110" s="121"/>
    </row>
    <row r="111" s="115" customFormat="true" ht="12.75" hidden="false" customHeight="false" outlineLevel="0" collapsed="false">
      <c r="B111" s="122"/>
      <c r="C111" s="176"/>
      <c r="D111" s="157"/>
      <c r="E111" s="127"/>
      <c r="F111" s="156"/>
      <c r="G111" s="121"/>
      <c r="H111" s="121"/>
    </row>
    <row r="112" s="115" customFormat="true" ht="12.75" hidden="false" customHeight="false" outlineLevel="0" collapsed="false">
      <c r="B112" s="122"/>
      <c r="C112" s="176"/>
      <c r="D112" s="180"/>
      <c r="E112" s="127"/>
      <c r="F112" s="156"/>
      <c r="G112" s="121"/>
      <c r="H112" s="121"/>
    </row>
    <row r="113" customFormat="false" ht="13.5" hidden="false" customHeight="false" outlineLevel="0" collapsed="false">
      <c r="B113" s="181"/>
      <c r="C113" s="182"/>
      <c r="D113" s="183"/>
      <c r="E113" s="184"/>
      <c r="F113" s="185"/>
      <c r="G113" s="3"/>
      <c r="H113" s="3"/>
    </row>
    <row r="114" customFormat="false" ht="21" hidden="false" customHeight="true" outlineLevel="0" collapsed="false">
      <c r="B114" s="186"/>
      <c r="C114" s="186"/>
      <c r="D114" s="186"/>
      <c r="E114" s="187"/>
      <c r="F114" s="188"/>
      <c r="G114" s="3"/>
      <c r="H114" s="3"/>
    </row>
    <row r="154" customFormat="false" ht="12.75" hidden="false" customHeight="false" outlineLevel="0" collapsed="false">
      <c r="B154" s="35" t="s">
        <v>96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9.13"/>
    <col collapsed="false" customWidth="true" hidden="false" outlineLevel="0" max="4" min="4" style="0" width="37.85"/>
    <col collapsed="false" customWidth="true" hidden="false" outlineLevel="0" max="5" min="5" style="0" width="37.14"/>
  </cols>
  <sheetData>
    <row r="2" customFormat="false" ht="17.25" hidden="false" customHeight="true" outlineLevel="0" collapsed="false">
      <c r="B2" s="189"/>
      <c r="E2" s="2" t="s">
        <v>97</v>
      </c>
      <c r="F2" s="2"/>
    </row>
    <row r="3" customFormat="false" ht="28.5" hidden="false" customHeight="true" outlineLevel="0" collapsed="false">
      <c r="B3" s="190" t="s">
        <v>98</v>
      </c>
      <c r="C3" s="190"/>
      <c r="D3" s="190"/>
      <c r="E3" s="190"/>
      <c r="F3" s="2"/>
    </row>
    <row r="4" customFormat="false" ht="12.75" hidden="false" customHeight="false" outlineLevel="0" collapsed="false">
      <c r="B4" s="78"/>
      <c r="C4" s="78"/>
      <c r="D4" s="79"/>
      <c r="E4" s="79"/>
      <c r="F4" s="78"/>
    </row>
    <row r="5" customFormat="false" ht="12.75" hidden="false" customHeight="true" outlineLevel="0" collapsed="false">
      <c r="B5" s="38" t="s">
        <v>2</v>
      </c>
      <c r="C5" s="38" t="s">
        <v>99</v>
      </c>
      <c r="D5" s="37" t="s">
        <v>100</v>
      </c>
      <c r="E5" s="37"/>
      <c r="F5" s="84"/>
    </row>
    <row r="6" customFormat="false" ht="25.5" hidden="false" customHeight="false" outlineLevel="0" collapsed="false">
      <c r="B6" s="38"/>
      <c r="C6" s="38"/>
      <c r="D6" s="38" t="s">
        <v>101</v>
      </c>
      <c r="E6" s="38" t="s">
        <v>102</v>
      </c>
      <c r="F6" s="78"/>
    </row>
    <row r="7" customFormat="false" ht="12.75" hidden="false" customHeight="false" outlineLevel="0" collapsed="false">
      <c r="B7" s="191" t="s">
        <v>103</v>
      </c>
      <c r="C7" s="87" t="s">
        <v>104</v>
      </c>
      <c r="D7" s="88" t="n">
        <v>219680</v>
      </c>
      <c r="E7" s="192" t="n">
        <v>1962942.14</v>
      </c>
      <c r="F7" s="78"/>
    </row>
    <row r="8" customFormat="false" ht="12.75" hidden="false" customHeight="false" outlineLevel="0" collapsed="false">
      <c r="B8" s="191" t="s">
        <v>105</v>
      </c>
      <c r="C8" s="87" t="s">
        <v>106</v>
      </c>
      <c r="D8" s="88" t="n">
        <v>13686</v>
      </c>
      <c r="E8" s="192" t="n">
        <v>151514</v>
      </c>
      <c r="F8" s="78"/>
    </row>
    <row r="9" customFormat="false" ht="12.75" hidden="false" customHeight="false" outlineLevel="0" collapsed="false">
      <c r="B9" s="191" t="s">
        <v>107</v>
      </c>
      <c r="C9" s="87" t="s">
        <v>108</v>
      </c>
      <c r="D9" s="88" t="n">
        <v>92252</v>
      </c>
      <c r="E9" s="192" t="n">
        <v>1195166.84</v>
      </c>
      <c r="F9" s="78"/>
    </row>
    <row r="10" customFormat="false" ht="12.75" hidden="false" customHeight="false" outlineLevel="0" collapsed="false">
      <c r="B10" s="191" t="s">
        <v>57</v>
      </c>
      <c r="C10" s="87" t="s">
        <v>109</v>
      </c>
      <c r="D10" s="88" t="n">
        <v>77135</v>
      </c>
      <c r="E10" s="192" t="n">
        <v>928514.04</v>
      </c>
      <c r="F10" s="78"/>
    </row>
    <row r="11" customFormat="false" ht="12.75" hidden="false" customHeight="false" outlineLevel="0" collapsed="false">
      <c r="B11" s="191" t="s">
        <v>59</v>
      </c>
      <c r="C11" s="87" t="s">
        <v>110</v>
      </c>
      <c r="D11" s="88" t="n">
        <v>70</v>
      </c>
      <c r="E11" s="192" t="n">
        <v>3150</v>
      </c>
      <c r="F11" s="78"/>
    </row>
    <row r="12" customFormat="false" ht="12.75" hidden="false" customHeight="false" outlineLevel="0" collapsed="false">
      <c r="B12" s="191" t="s">
        <v>32</v>
      </c>
      <c r="C12" s="87" t="s">
        <v>111</v>
      </c>
      <c r="D12" s="88" t="n">
        <v>112344</v>
      </c>
      <c r="E12" s="192" t="n">
        <v>302478.57</v>
      </c>
      <c r="F12" s="78"/>
    </row>
    <row r="13" customFormat="false" ht="12.75" hidden="false" customHeight="false" outlineLevel="0" collapsed="false">
      <c r="B13" s="191" t="s">
        <v>112</v>
      </c>
      <c r="C13" s="87" t="s">
        <v>113</v>
      </c>
      <c r="D13" s="88" t="n">
        <v>98969</v>
      </c>
      <c r="E13" s="192" t="n">
        <v>909584.71</v>
      </c>
      <c r="F13" s="78"/>
    </row>
    <row r="14" customFormat="false" ht="12.75" hidden="false" customHeight="false" outlineLevel="0" collapsed="false">
      <c r="B14" s="191" t="s">
        <v>114</v>
      </c>
      <c r="C14" s="87" t="s">
        <v>115</v>
      </c>
      <c r="D14" s="88" t="n">
        <v>70584</v>
      </c>
      <c r="E14" s="192" t="n">
        <v>1138994.28</v>
      </c>
      <c r="F14" s="78"/>
    </row>
    <row r="15" customFormat="false" ht="12.75" hidden="false" customHeight="false" outlineLevel="0" collapsed="false">
      <c r="B15" s="191" t="s">
        <v>116</v>
      </c>
      <c r="C15" s="87" t="s">
        <v>117</v>
      </c>
      <c r="D15" s="88" t="n">
        <v>27261</v>
      </c>
      <c r="E15" s="192" t="n">
        <v>204480</v>
      </c>
      <c r="F15" s="78"/>
    </row>
    <row r="16" customFormat="false" ht="12.75" hidden="false" customHeight="false" outlineLevel="0" collapsed="false">
      <c r="B16" s="191" t="s">
        <v>118</v>
      </c>
      <c r="C16" s="87" t="s">
        <v>119</v>
      </c>
      <c r="D16" s="88" t="n">
        <v>109753</v>
      </c>
      <c r="E16" s="192" t="n">
        <v>1987611.59</v>
      </c>
      <c r="F16" s="78"/>
    </row>
    <row r="17" customFormat="false" ht="12.75" hidden="false" customHeight="false" outlineLevel="0" collapsed="false">
      <c r="B17" s="191" t="s">
        <v>120</v>
      </c>
      <c r="C17" s="87" t="s">
        <v>121</v>
      </c>
      <c r="D17" s="88" t="n">
        <v>89648</v>
      </c>
      <c r="E17" s="192" t="n">
        <v>864543.37</v>
      </c>
      <c r="F17" s="78"/>
    </row>
    <row r="18" customFormat="false" ht="12.75" hidden="false" customHeight="false" outlineLevel="0" collapsed="false">
      <c r="B18" s="191" t="s">
        <v>122</v>
      </c>
      <c r="C18" s="87" t="s">
        <v>123</v>
      </c>
      <c r="D18" s="88" t="n">
        <v>111742</v>
      </c>
      <c r="E18" s="192" t="n">
        <v>1005427</v>
      </c>
      <c r="F18" s="78"/>
    </row>
    <row r="19" customFormat="false" ht="12.75" hidden="false" customHeight="false" outlineLevel="0" collapsed="false">
      <c r="B19" s="191" t="s">
        <v>124</v>
      </c>
      <c r="C19" s="87" t="s">
        <v>125</v>
      </c>
      <c r="D19" s="88" t="n">
        <v>256261</v>
      </c>
      <c r="E19" s="192" t="n">
        <v>2511131.74</v>
      </c>
      <c r="F19" s="78"/>
    </row>
    <row r="20" customFormat="false" ht="12.75" hidden="false" customHeight="false" outlineLevel="0" collapsed="false">
      <c r="B20" s="191" t="s">
        <v>126</v>
      </c>
      <c r="C20" s="87" t="s">
        <v>127</v>
      </c>
      <c r="D20" s="88" t="n">
        <v>450</v>
      </c>
      <c r="E20" s="192" t="n">
        <v>1800</v>
      </c>
      <c r="F20" s="78"/>
    </row>
    <row r="21" customFormat="false" ht="12.75" hidden="false" customHeight="false" outlineLevel="0" collapsed="false">
      <c r="B21" s="191" t="s">
        <v>128</v>
      </c>
      <c r="C21" s="87" t="s">
        <v>129</v>
      </c>
      <c r="D21" s="88" t="n">
        <v>73103</v>
      </c>
      <c r="E21" s="192" t="n">
        <v>640946.99</v>
      </c>
      <c r="F21" s="78"/>
    </row>
    <row r="22" customFormat="false" ht="12.75" hidden="false" customHeight="false" outlineLevel="0" collapsed="false">
      <c r="B22" s="191" t="s">
        <v>130</v>
      </c>
      <c r="C22" s="87" t="s">
        <v>131</v>
      </c>
      <c r="D22" s="88" t="n">
        <v>58658</v>
      </c>
      <c r="E22" s="192" t="n">
        <v>226464</v>
      </c>
      <c r="F22" s="78"/>
    </row>
    <row r="23" customFormat="false" ht="12.75" hidden="false" customHeight="false" outlineLevel="0" collapsed="false">
      <c r="B23" s="37" t="s">
        <v>132</v>
      </c>
      <c r="C23" s="37"/>
      <c r="D23" s="193" t="n">
        <f aca="false">SUM(D7:D22)</f>
        <v>1411596</v>
      </c>
      <c r="E23" s="194" t="n">
        <f aca="false">SUM(E7:E22)</f>
        <v>14034749.27</v>
      </c>
      <c r="F23" s="84"/>
    </row>
    <row r="24" customFormat="false" ht="21" hidden="false" customHeight="true" outlineLevel="0" collapsed="false">
      <c r="B24" s="38" t="s">
        <v>133</v>
      </c>
      <c r="C24" s="38"/>
      <c r="D24" s="193" t="n">
        <v>81739</v>
      </c>
      <c r="E24" s="194" t="s">
        <v>134</v>
      </c>
      <c r="F24" s="78"/>
    </row>
    <row r="25" customFormat="false" ht="12.75" hidden="false" customHeight="false" outlineLevel="0" collapsed="false">
      <c r="B25" s="195"/>
      <c r="C25" s="195"/>
      <c r="D25" s="196"/>
      <c r="E25" s="195"/>
      <c r="F25" s="78"/>
    </row>
    <row r="26" customFormat="false" ht="14.25" hidden="false" customHeight="true" outlineLevel="0" collapsed="false">
      <c r="B26" s="38" t="s">
        <v>135</v>
      </c>
      <c r="C26" s="38"/>
      <c r="D26" s="193" t="n">
        <v>47948</v>
      </c>
      <c r="E26" s="194" t="n">
        <v>752457.94</v>
      </c>
      <c r="F26" s="78"/>
    </row>
    <row r="38" customFormat="false" ht="12.75" hidden="false" customHeight="false" outlineLevel="0" collapsed="false">
      <c r="E38" s="2" t="s">
        <v>136</v>
      </c>
    </row>
    <row r="39" customFormat="false" ht="15" hidden="false" customHeight="false" outlineLevel="0" collapsed="false">
      <c r="B39" s="189"/>
      <c r="E39" s="197"/>
      <c r="F39" s="197"/>
    </row>
    <row r="40" customFormat="false" ht="30.75" hidden="false" customHeight="true" outlineLevel="0" collapsed="false">
      <c r="B40" s="190" t="s">
        <v>137</v>
      </c>
      <c r="C40" s="190"/>
      <c r="D40" s="190"/>
      <c r="E40" s="190"/>
      <c r="F40" s="2"/>
    </row>
    <row r="41" customFormat="false" ht="12.75" hidden="false" customHeight="false" outlineLevel="0" collapsed="false">
      <c r="B41" s="78"/>
      <c r="C41" s="78"/>
      <c r="D41" s="79"/>
      <c r="E41" s="79"/>
      <c r="F41" s="78"/>
    </row>
    <row r="42" customFormat="false" ht="18" hidden="false" customHeight="true" outlineLevel="0" collapsed="false">
      <c r="B42" s="38" t="s">
        <v>2</v>
      </c>
      <c r="C42" s="38" t="s">
        <v>138</v>
      </c>
      <c r="D42" s="37" t="s">
        <v>100</v>
      </c>
      <c r="E42" s="37"/>
      <c r="F42" s="84"/>
    </row>
    <row r="43" customFormat="false" ht="30.75" hidden="false" customHeight="true" outlineLevel="0" collapsed="false">
      <c r="B43" s="38"/>
      <c r="C43" s="38"/>
      <c r="D43" s="38" t="s">
        <v>101</v>
      </c>
      <c r="E43" s="38" t="s">
        <v>102</v>
      </c>
      <c r="F43" s="78"/>
    </row>
    <row r="44" customFormat="false" ht="12.75" hidden="false" customHeight="false" outlineLevel="0" collapsed="false">
      <c r="B44" s="191" t="s">
        <v>118</v>
      </c>
      <c r="C44" s="87" t="s">
        <v>139</v>
      </c>
      <c r="D44" s="88" t="n">
        <v>94</v>
      </c>
      <c r="E44" s="192" t="n">
        <v>2063.21</v>
      </c>
      <c r="F44" s="78"/>
    </row>
    <row r="45" customFormat="false" ht="12.75" hidden="false" customHeight="false" outlineLevel="0" collapsed="false">
      <c r="B45" s="191" t="s">
        <v>118</v>
      </c>
      <c r="C45" s="87" t="s">
        <v>140</v>
      </c>
      <c r="D45" s="88" t="n">
        <v>14965</v>
      </c>
      <c r="E45" s="192" t="n">
        <v>363408.55</v>
      </c>
      <c r="F45" s="78"/>
    </row>
    <row r="46" customFormat="false" ht="12.75" hidden="false" customHeight="false" outlineLevel="0" collapsed="false">
      <c r="B46" s="191" t="s">
        <v>118</v>
      </c>
      <c r="C46" s="87" t="s">
        <v>141</v>
      </c>
      <c r="D46" s="88" t="n">
        <v>9955</v>
      </c>
      <c r="E46" s="192" t="n">
        <v>218700.41</v>
      </c>
      <c r="F46" s="78"/>
    </row>
    <row r="47" customFormat="false" ht="12.75" hidden="false" customHeight="false" outlineLevel="0" collapsed="false">
      <c r="B47" s="191" t="s">
        <v>118</v>
      </c>
      <c r="C47" s="87" t="s">
        <v>142</v>
      </c>
      <c r="D47" s="88" t="n">
        <v>4410</v>
      </c>
      <c r="E47" s="192" t="n">
        <v>97020</v>
      </c>
      <c r="F47" s="78"/>
    </row>
    <row r="48" customFormat="false" ht="12.75" hidden="true" customHeight="false" outlineLevel="0" collapsed="false">
      <c r="B48" s="191" t="s">
        <v>118</v>
      </c>
      <c r="C48" s="87" t="s">
        <v>143</v>
      </c>
      <c r="D48" s="88" t="n">
        <v>0</v>
      </c>
      <c r="E48" s="192" t="n">
        <v>0</v>
      </c>
      <c r="F48" s="78"/>
    </row>
    <row r="49" customFormat="false" ht="12.75" hidden="false" customHeight="false" outlineLevel="0" collapsed="false">
      <c r="B49" s="191" t="s">
        <v>118</v>
      </c>
      <c r="C49" s="87" t="s">
        <v>144</v>
      </c>
      <c r="D49" s="88" t="n">
        <v>18384</v>
      </c>
      <c r="E49" s="192" t="n">
        <v>69651</v>
      </c>
      <c r="F49" s="78"/>
    </row>
    <row r="50" customFormat="false" ht="12.75" hidden="false" customHeight="false" outlineLevel="0" collapsed="false">
      <c r="B50" s="191" t="s">
        <v>118</v>
      </c>
      <c r="C50" s="87" t="s">
        <v>145</v>
      </c>
      <c r="D50" s="88" t="n">
        <v>140</v>
      </c>
      <c r="E50" s="192" t="n">
        <v>1614.77</v>
      </c>
      <c r="F50" s="78"/>
    </row>
    <row r="51" customFormat="false" ht="12.75" hidden="false" customHeight="false" outlineLevel="0" collapsed="false">
      <c r="B51" s="37" t="s">
        <v>132</v>
      </c>
      <c r="C51" s="37"/>
      <c r="D51" s="193" t="n">
        <f aca="false">SUM(D44:D50)</f>
        <v>47948</v>
      </c>
      <c r="E51" s="194" t="n">
        <f aca="false">SUM(E44:E50)</f>
        <v>752457.94</v>
      </c>
      <c r="F51" s="84"/>
    </row>
    <row r="52" customFormat="false" ht="12.75" hidden="false" customHeight="false" outlineLevel="0" collapsed="false">
      <c r="B52" s="198"/>
      <c r="C52" s="198"/>
      <c r="D52" s="199"/>
      <c r="E52" s="200"/>
      <c r="F52" s="78"/>
    </row>
    <row r="53" customFormat="false" ht="12.75" hidden="false" customHeight="false" outlineLevel="0" collapsed="false">
      <c r="B53" s="198"/>
      <c r="C53" s="198"/>
      <c r="D53" s="199"/>
      <c r="E53" s="200"/>
      <c r="F53" s="78"/>
    </row>
    <row r="54" customFormat="false" ht="15" hidden="false" customHeight="true" outlineLevel="0" collapsed="false">
      <c r="B54" s="190" t="s">
        <v>146</v>
      </c>
      <c r="C54" s="190"/>
      <c r="D54" s="190"/>
      <c r="E54" s="190"/>
      <c r="F54" s="78"/>
    </row>
    <row r="55" customFormat="false" ht="12.75" hidden="false" customHeight="false" outlineLevel="0" collapsed="false">
      <c r="B55" s="78"/>
      <c r="C55" s="78"/>
      <c r="D55" s="79"/>
      <c r="E55" s="79"/>
      <c r="F55" s="78"/>
    </row>
    <row r="56" customFormat="false" ht="22.5" hidden="false" customHeight="true" outlineLevel="0" collapsed="false">
      <c r="B56" s="38"/>
      <c r="C56" s="38" t="s">
        <v>147</v>
      </c>
      <c r="D56" s="37" t="s">
        <v>100</v>
      </c>
      <c r="E56" s="37"/>
      <c r="F56" s="78"/>
    </row>
    <row r="57" customFormat="false" ht="28.5" hidden="false" customHeight="true" outlineLevel="0" collapsed="false">
      <c r="B57" s="38"/>
      <c r="C57" s="38"/>
      <c r="D57" s="38" t="s">
        <v>101</v>
      </c>
      <c r="E57" s="38" t="s">
        <v>102</v>
      </c>
      <c r="F57" s="78"/>
    </row>
    <row r="58" customFormat="false" ht="12.75" hidden="false" customHeight="false" outlineLevel="0" collapsed="false">
      <c r="B58" s="191"/>
      <c r="C58" s="87" t="s">
        <v>148</v>
      </c>
      <c r="D58" s="88" t="n">
        <v>1411596</v>
      </c>
      <c r="E58" s="192" t="n">
        <v>14034749.27</v>
      </c>
      <c r="F58" s="78"/>
    </row>
    <row r="59" customFormat="false" ht="12.75" hidden="false" customHeight="false" outlineLevel="0" collapsed="false">
      <c r="B59" s="191"/>
      <c r="C59" s="87" t="s">
        <v>139</v>
      </c>
      <c r="D59" s="88" t="n">
        <v>94</v>
      </c>
      <c r="E59" s="192" t="n">
        <v>2063.21</v>
      </c>
      <c r="F59" s="78"/>
    </row>
    <row r="60" customFormat="false" ht="12.75" hidden="false" customHeight="false" outlineLevel="0" collapsed="false">
      <c r="B60" s="191"/>
      <c r="C60" s="87" t="s">
        <v>140</v>
      </c>
      <c r="D60" s="88" t="n">
        <v>14965</v>
      </c>
      <c r="E60" s="192" t="n">
        <v>363408.55</v>
      </c>
      <c r="F60" s="78"/>
    </row>
    <row r="61" customFormat="false" ht="12.75" hidden="false" customHeight="false" outlineLevel="0" collapsed="false">
      <c r="B61" s="191"/>
      <c r="C61" s="87" t="s">
        <v>141</v>
      </c>
      <c r="D61" s="88" t="n">
        <v>9955</v>
      </c>
      <c r="E61" s="192" t="n">
        <v>218700.41</v>
      </c>
      <c r="F61" s="78"/>
    </row>
    <row r="62" customFormat="false" ht="12.75" hidden="false" customHeight="false" outlineLevel="0" collapsed="false">
      <c r="B62" s="191"/>
      <c r="C62" s="87" t="s">
        <v>142</v>
      </c>
      <c r="D62" s="88" t="n">
        <v>4410</v>
      </c>
      <c r="E62" s="192" t="n">
        <v>97020</v>
      </c>
      <c r="F62" s="78"/>
    </row>
    <row r="63" customFormat="false" ht="12.75" hidden="true" customHeight="false" outlineLevel="0" collapsed="false">
      <c r="B63" s="191"/>
      <c r="C63" s="87" t="s">
        <v>143</v>
      </c>
      <c r="D63" s="88" t="n">
        <v>0</v>
      </c>
      <c r="E63" s="192" t="n">
        <v>0</v>
      </c>
      <c r="F63" s="78"/>
    </row>
    <row r="64" customFormat="false" ht="12.75" hidden="false" customHeight="false" outlineLevel="0" collapsed="false">
      <c r="B64" s="191"/>
      <c r="C64" s="87" t="s">
        <v>144</v>
      </c>
      <c r="D64" s="88" t="n">
        <v>18384</v>
      </c>
      <c r="E64" s="192" t="n">
        <v>69651</v>
      </c>
      <c r="F64" s="78"/>
    </row>
    <row r="65" customFormat="false" ht="12.75" hidden="false" customHeight="false" outlineLevel="0" collapsed="false">
      <c r="B65" s="191"/>
      <c r="C65" s="87" t="s">
        <v>145</v>
      </c>
      <c r="D65" s="88" t="n">
        <v>140</v>
      </c>
      <c r="E65" s="192" t="n">
        <v>1614.77</v>
      </c>
      <c r="F65" s="78"/>
    </row>
    <row r="66" customFormat="false" ht="12.75" hidden="false" customHeight="true" outlineLevel="0" collapsed="false">
      <c r="B66" s="37" t="s">
        <v>149</v>
      </c>
      <c r="C66" s="37"/>
      <c r="D66" s="193" t="n">
        <f aca="false">SUM(D58:D65)</f>
        <v>1459544</v>
      </c>
      <c r="E66" s="194" t="n">
        <f aca="false">SUM(E58:E65)</f>
        <v>14787207.21</v>
      </c>
      <c r="F66" s="78"/>
    </row>
  </sheetData>
  <mergeCells count="21">
    <mergeCell ref="B3:E3"/>
    <mergeCell ref="B5:B6"/>
    <mergeCell ref="C5:C6"/>
    <mergeCell ref="D5:E5"/>
    <mergeCell ref="B23:C23"/>
    <mergeCell ref="B24:C24"/>
    <mergeCell ref="B25:C25"/>
    <mergeCell ref="B26:C26"/>
    <mergeCell ref="E39:F39"/>
    <mergeCell ref="B40:E40"/>
    <mergeCell ref="B42:B43"/>
    <mergeCell ref="C42:C43"/>
    <mergeCell ref="D42:E42"/>
    <mergeCell ref="B51:C51"/>
    <mergeCell ref="B52:C52"/>
    <mergeCell ref="B53:C53"/>
    <mergeCell ref="B54:E54"/>
    <mergeCell ref="B56:B57"/>
    <mergeCell ref="C56:C57"/>
    <mergeCell ref="D56:E56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9.99"/>
    <col collapsed="false" customWidth="true" hidden="false" outlineLevel="0" max="5" min="4" style="0" width="16.84"/>
    <col collapsed="false" customWidth="true" hidden="false" outlineLevel="0" max="6" min="6" style="0" width="18.7"/>
  </cols>
  <sheetData>
    <row r="2" customFormat="false" ht="12.75" hidden="false" customHeight="false" outlineLevel="0" collapsed="false">
      <c r="F2" s="2" t="s">
        <v>150</v>
      </c>
    </row>
    <row r="3" customFormat="false" ht="42" hidden="false" customHeight="true" outlineLevel="0" collapsed="false">
      <c r="B3" s="201" t="s">
        <v>151</v>
      </c>
      <c r="C3" s="201"/>
      <c r="D3" s="201"/>
      <c r="E3" s="201"/>
      <c r="F3" s="201"/>
    </row>
    <row r="4" customFormat="false" ht="16.5" hidden="false" customHeight="true" outlineLevel="0" collapsed="false">
      <c r="B4" s="202"/>
      <c r="C4" s="202"/>
      <c r="D4" s="202"/>
      <c r="E4" s="202"/>
      <c r="F4" s="202"/>
    </row>
    <row r="5" customFormat="false" ht="12.75" hidden="false" customHeight="false" outlineLevel="0" collapsed="false">
      <c r="B5" s="3"/>
      <c r="C5" s="3"/>
      <c r="D5" s="107"/>
      <c r="E5" s="3"/>
      <c r="F5" s="3"/>
    </row>
    <row r="6" customFormat="false" ht="33.75" hidden="false" customHeight="false" outlineLevel="0" collapsed="false">
      <c r="B6" s="203" t="s">
        <v>2</v>
      </c>
      <c r="C6" s="204" t="s">
        <v>152</v>
      </c>
      <c r="D6" s="205" t="s">
        <v>153</v>
      </c>
      <c r="E6" s="205" t="s">
        <v>154</v>
      </c>
      <c r="F6" s="205" t="s">
        <v>155</v>
      </c>
    </row>
    <row r="7" customFormat="false" ht="12.75" hidden="false" customHeight="true" outlineLevel="0" collapsed="false">
      <c r="B7" s="206" t="s">
        <v>156</v>
      </c>
      <c r="C7" s="207" t="s">
        <v>142</v>
      </c>
      <c r="D7" s="207"/>
      <c r="E7" s="207"/>
      <c r="F7" s="207"/>
    </row>
    <row r="8" customFormat="false" ht="12.75" hidden="false" customHeight="false" outlineLevel="0" collapsed="false">
      <c r="B8" s="208"/>
      <c r="C8" s="209"/>
      <c r="D8" s="210"/>
      <c r="E8" s="119" t="n">
        <f aca="false">SUM(E9:E10)</f>
        <v>1187338.14</v>
      </c>
      <c r="F8" s="119" t="n">
        <f aca="false">SUM(F9:F10)</f>
        <v>497364.52</v>
      </c>
    </row>
    <row r="9" customFormat="false" ht="13.5" hidden="false" customHeight="true" outlineLevel="0" collapsed="false">
      <c r="B9" s="211" t="s">
        <v>157</v>
      </c>
      <c r="C9" s="212" t="s">
        <v>158</v>
      </c>
      <c r="D9" s="213" t="n">
        <v>1993</v>
      </c>
      <c r="E9" s="214" t="n">
        <v>1090318.14</v>
      </c>
      <c r="F9" s="214" t="n">
        <v>497364.52</v>
      </c>
    </row>
    <row r="10" customFormat="false" ht="12.75" hidden="false" customHeight="false" outlineLevel="0" collapsed="false">
      <c r="B10" s="215" t="s">
        <v>159</v>
      </c>
      <c r="C10" s="123" t="s">
        <v>42</v>
      </c>
      <c r="D10" s="216" t="n">
        <v>2009</v>
      </c>
      <c r="E10" s="125" t="n">
        <v>97020</v>
      </c>
      <c r="F10" s="217" t="n">
        <v>0</v>
      </c>
    </row>
    <row r="11" customFormat="false" ht="12.75" hidden="false" customHeight="true" outlineLevel="0" collapsed="false">
      <c r="B11" s="206" t="s">
        <v>160</v>
      </c>
      <c r="C11" s="207" t="s">
        <v>161</v>
      </c>
      <c r="D11" s="207"/>
      <c r="E11" s="207"/>
      <c r="F11" s="207"/>
    </row>
    <row r="12" customFormat="false" ht="12.75" hidden="false" customHeight="false" outlineLevel="0" collapsed="false">
      <c r="B12" s="208"/>
      <c r="C12" s="209"/>
      <c r="D12" s="123"/>
      <c r="E12" s="134" t="n">
        <f aca="false">SUM(E13:E18)</f>
        <v>8829410.5</v>
      </c>
      <c r="F12" s="134" t="n">
        <f aca="false">SUM(F13:F18)</f>
        <v>3178122.63</v>
      </c>
    </row>
    <row r="13" customFormat="false" ht="18" hidden="false" customHeight="true" outlineLevel="0" collapsed="false">
      <c r="B13" s="211" t="s">
        <v>157</v>
      </c>
      <c r="C13" s="212" t="s">
        <v>162</v>
      </c>
      <c r="D13" s="218" t="n">
        <v>2008</v>
      </c>
      <c r="E13" s="219" t="n">
        <v>922549.63</v>
      </c>
      <c r="F13" s="219" t="n">
        <v>443977</v>
      </c>
    </row>
    <row r="14" customFormat="false" ht="13.5" hidden="false" customHeight="true" outlineLevel="0" collapsed="false">
      <c r="B14" s="211" t="s">
        <v>159</v>
      </c>
      <c r="C14" s="212" t="s">
        <v>163</v>
      </c>
      <c r="D14" s="218" t="n">
        <v>2008</v>
      </c>
      <c r="E14" s="219" t="n">
        <v>1318683.21</v>
      </c>
      <c r="F14" s="219" t="n">
        <v>634616.33</v>
      </c>
    </row>
    <row r="15" customFormat="false" ht="18.75" hidden="false" customHeight="true" outlineLevel="0" collapsed="false">
      <c r="B15" s="211" t="s">
        <v>164</v>
      </c>
      <c r="C15" s="212" t="s">
        <v>165</v>
      </c>
      <c r="D15" s="218" t="n">
        <v>2000</v>
      </c>
      <c r="E15" s="219" t="n">
        <v>514062.68</v>
      </c>
      <c r="F15" s="219" t="n">
        <v>247392.71</v>
      </c>
    </row>
    <row r="16" customFormat="false" ht="15" hidden="false" customHeight="true" outlineLevel="0" collapsed="false">
      <c r="B16" s="211" t="s">
        <v>166</v>
      </c>
      <c r="C16" s="212" t="s">
        <v>167</v>
      </c>
      <c r="D16" s="218" t="n">
        <v>2002</v>
      </c>
      <c r="E16" s="219" t="n">
        <v>4380560</v>
      </c>
      <c r="F16" s="219" t="n">
        <v>1520294.35</v>
      </c>
    </row>
    <row r="17" customFormat="false" ht="14.25" hidden="false" customHeight="true" outlineLevel="0" collapsed="false">
      <c r="B17" s="211" t="s">
        <v>168</v>
      </c>
      <c r="C17" s="212" t="s">
        <v>169</v>
      </c>
      <c r="D17" s="218" t="n">
        <v>2006</v>
      </c>
      <c r="E17" s="219" t="n">
        <v>1474854.57</v>
      </c>
      <c r="F17" s="219" t="n">
        <v>331842.24</v>
      </c>
    </row>
    <row r="18" customFormat="false" ht="12.75" hidden="false" customHeight="false" outlineLevel="0" collapsed="false">
      <c r="B18" s="211" t="s">
        <v>170</v>
      </c>
      <c r="C18" s="123" t="s">
        <v>42</v>
      </c>
      <c r="D18" s="124" t="n">
        <v>2009</v>
      </c>
      <c r="E18" s="125" t="n">
        <v>218700.41</v>
      </c>
      <c r="F18" s="217" t="n">
        <v>0</v>
      </c>
    </row>
    <row r="19" customFormat="false" ht="12.75" hidden="false" customHeight="true" outlineLevel="0" collapsed="false">
      <c r="B19" s="206" t="s">
        <v>171</v>
      </c>
      <c r="C19" s="207" t="s">
        <v>140</v>
      </c>
      <c r="D19" s="207"/>
      <c r="E19" s="207"/>
      <c r="F19" s="207"/>
    </row>
    <row r="20" customFormat="false" ht="12.75" hidden="false" customHeight="false" outlineLevel="0" collapsed="false">
      <c r="B20" s="215"/>
      <c r="C20" s="123"/>
      <c r="D20" s="124"/>
      <c r="E20" s="146" t="n">
        <f aca="false">SUM(E21:E22)</f>
        <v>1752550.15</v>
      </c>
      <c r="F20" s="146" t="n">
        <f aca="false">SUM(F21:F22)</f>
        <v>424632.48</v>
      </c>
    </row>
    <row r="21" customFormat="false" ht="13.5" hidden="false" customHeight="true" outlineLevel="0" collapsed="false">
      <c r="B21" s="215" t="s">
        <v>157</v>
      </c>
      <c r="C21" s="123" t="s">
        <v>158</v>
      </c>
      <c r="D21" s="124" t="n">
        <v>2008</v>
      </c>
      <c r="E21" s="217" t="n">
        <v>1389141.6</v>
      </c>
      <c r="F21" s="50" t="n">
        <v>424632.48</v>
      </c>
    </row>
    <row r="22" customFormat="false" ht="12.75" hidden="false" customHeight="false" outlineLevel="0" collapsed="false">
      <c r="B22" s="215" t="s">
        <v>159</v>
      </c>
      <c r="C22" s="123" t="s">
        <v>42</v>
      </c>
      <c r="D22" s="124" t="n">
        <v>2009</v>
      </c>
      <c r="E22" s="125" t="n">
        <v>363408.55</v>
      </c>
      <c r="F22" s="125" t="n">
        <v>0</v>
      </c>
    </row>
    <row r="23" customFormat="false" ht="12.75" hidden="false" customHeight="true" outlineLevel="0" collapsed="false">
      <c r="B23" s="206" t="s">
        <v>172</v>
      </c>
      <c r="C23" s="207" t="s">
        <v>139</v>
      </c>
      <c r="D23" s="207"/>
      <c r="E23" s="207"/>
      <c r="F23" s="207"/>
    </row>
    <row r="24" customFormat="false" ht="12.75" hidden="false" customHeight="false" outlineLevel="0" collapsed="false">
      <c r="B24" s="220"/>
      <c r="C24" s="220"/>
      <c r="D24" s="220"/>
      <c r="E24" s="221" t="n">
        <f aca="false">SUM(E25:E26)</f>
        <v>30261.5</v>
      </c>
      <c r="F24" s="221" t="n">
        <f aca="false">SUM(F25:F26)</f>
        <v>13570.43</v>
      </c>
    </row>
    <row r="25" customFormat="false" ht="12.75" hidden="false" customHeight="false" outlineLevel="0" collapsed="false">
      <c r="B25" s="215" t="s">
        <v>157</v>
      </c>
      <c r="C25" s="123" t="s">
        <v>42</v>
      </c>
      <c r="D25" s="124" t="n">
        <v>2009</v>
      </c>
      <c r="E25" s="125" t="n">
        <v>2063.21</v>
      </c>
      <c r="F25" s="125" t="n">
        <v>0</v>
      </c>
    </row>
    <row r="26" customFormat="false" ht="13.5" hidden="false" customHeight="true" outlineLevel="0" collapsed="false">
      <c r="B26" s="215" t="s">
        <v>159</v>
      </c>
      <c r="C26" s="123" t="s">
        <v>173</v>
      </c>
      <c r="D26" s="124" t="n">
        <v>2009</v>
      </c>
      <c r="E26" s="125" t="n">
        <v>28198.29</v>
      </c>
      <c r="F26" s="125" t="n">
        <v>13570.43</v>
      </c>
    </row>
    <row r="27" customFormat="false" ht="12.75" hidden="false" customHeight="true" outlineLevel="0" collapsed="false">
      <c r="B27" s="206" t="s">
        <v>174</v>
      </c>
      <c r="C27" s="207" t="s">
        <v>175</v>
      </c>
      <c r="D27" s="207"/>
      <c r="E27" s="207"/>
      <c r="F27" s="207"/>
    </row>
    <row r="28" customFormat="false" ht="12.75" hidden="false" customHeight="false" outlineLevel="0" collapsed="false">
      <c r="B28" s="208"/>
      <c r="C28" s="209"/>
      <c r="D28" s="210"/>
      <c r="E28" s="153" t="n">
        <f aca="false">SUM(E29:E31)</f>
        <v>633652.96</v>
      </c>
      <c r="F28" s="153" t="n">
        <f aca="false">SUM(F29:F31)</f>
        <v>222689.4</v>
      </c>
    </row>
    <row r="29" customFormat="false" ht="12.75" hidden="false" customHeight="false" outlineLevel="0" collapsed="false">
      <c r="B29" s="215" t="s">
        <v>157</v>
      </c>
      <c r="C29" s="123" t="s">
        <v>176</v>
      </c>
      <c r="D29" s="124" t="n">
        <v>2009</v>
      </c>
      <c r="E29" s="125" t="n">
        <v>69651</v>
      </c>
      <c r="F29" s="18" t="n">
        <v>0</v>
      </c>
    </row>
    <row r="30" customFormat="false" ht="15" hidden="false" customHeight="true" outlineLevel="0" collapsed="false">
      <c r="B30" s="215" t="s">
        <v>159</v>
      </c>
      <c r="C30" s="123" t="s">
        <v>177</v>
      </c>
      <c r="D30" s="124" t="n">
        <v>2009</v>
      </c>
      <c r="E30" s="125" t="n">
        <v>43904.87</v>
      </c>
      <c r="F30" s="18" t="n">
        <v>34404.18</v>
      </c>
    </row>
    <row r="31" customFormat="false" ht="27.75" hidden="false" customHeight="true" outlineLevel="0" collapsed="false">
      <c r="B31" s="215" t="s">
        <v>164</v>
      </c>
      <c r="C31" s="123" t="s">
        <v>178</v>
      </c>
      <c r="D31" s="124" t="n">
        <v>2009</v>
      </c>
      <c r="E31" s="125" t="n">
        <v>520097.09</v>
      </c>
      <c r="F31" s="18" t="n">
        <v>188285.22</v>
      </c>
    </row>
    <row r="32" customFormat="false" ht="12.75" hidden="true" customHeight="true" outlineLevel="0" collapsed="false">
      <c r="B32" s="206" t="s">
        <v>179</v>
      </c>
      <c r="C32" s="207" t="s">
        <v>143</v>
      </c>
      <c r="D32" s="207"/>
      <c r="E32" s="207"/>
      <c r="F32" s="207"/>
    </row>
    <row r="33" customFormat="false" ht="12.75" hidden="true" customHeight="false" outlineLevel="0" collapsed="false">
      <c r="B33" s="222"/>
      <c r="C33" s="223"/>
      <c r="D33" s="210"/>
      <c r="E33" s="119" t="n">
        <f aca="false">SUM(E34:E35)</f>
        <v>0</v>
      </c>
      <c r="F33" s="119" t="n">
        <f aca="false">SUM(F34:F35)</f>
        <v>0</v>
      </c>
    </row>
    <row r="34" customFormat="false" ht="12.75" hidden="true" customHeight="false" outlineLevel="0" collapsed="false">
      <c r="B34" s="224" t="s">
        <v>157</v>
      </c>
      <c r="C34" s="158"/>
      <c r="D34" s="124"/>
      <c r="E34" s="125"/>
      <c r="F34" s="125"/>
    </row>
    <row r="35" customFormat="false" ht="12.75" hidden="true" customHeight="false" outlineLevel="0" collapsed="false">
      <c r="B35" s="224" t="s">
        <v>159</v>
      </c>
      <c r="C35" s="158"/>
      <c r="D35" s="124"/>
      <c r="E35" s="125"/>
      <c r="F35" s="125"/>
    </row>
    <row r="36" customFormat="false" ht="12.75" hidden="false" customHeight="true" outlineLevel="0" collapsed="false">
      <c r="B36" s="206" t="s">
        <v>179</v>
      </c>
      <c r="C36" s="207" t="s">
        <v>145</v>
      </c>
      <c r="D36" s="207"/>
      <c r="E36" s="207"/>
      <c r="F36" s="207"/>
    </row>
    <row r="37" customFormat="false" ht="12.75" hidden="false" customHeight="false" outlineLevel="0" collapsed="false">
      <c r="B37" s="225"/>
      <c r="C37" s="226"/>
      <c r="D37" s="227"/>
      <c r="E37" s="153" t="n">
        <f aca="false">SUM(E38:E39)</f>
        <v>54058.35</v>
      </c>
      <c r="F37" s="153" t="n">
        <f aca="false">SUM(F38:F39)</f>
        <v>14538.91</v>
      </c>
    </row>
    <row r="38" customFormat="false" ht="12.75" hidden="false" customHeight="false" outlineLevel="0" collapsed="false">
      <c r="B38" s="228" t="s">
        <v>157</v>
      </c>
      <c r="C38" s="229" t="s">
        <v>42</v>
      </c>
      <c r="D38" s="213" t="n">
        <v>2009</v>
      </c>
      <c r="E38" s="230" t="n">
        <v>1614.77</v>
      </c>
      <c r="F38" s="230" t="n">
        <v>0</v>
      </c>
    </row>
    <row r="39" customFormat="false" ht="13.5" hidden="false" customHeight="true" outlineLevel="0" collapsed="false">
      <c r="B39" s="228" t="s">
        <v>159</v>
      </c>
      <c r="C39" s="229" t="s">
        <v>180</v>
      </c>
      <c r="D39" s="213" t="n">
        <v>2009</v>
      </c>
      <c r="E39" s="230" t="n">
        <v>52443.58</v>
      </c>
      <c r="F39" s="230" t="n">
        <v>14538.91</v>
      </c>
    </row>
    <row r="40" customFormat="false" ht="12.75" hidden="false" customHeight="false" outlineLevel="0" collapsed="false">
      <c r="B40" s="231"/>
      <c r="C40" s="231"/>
      <c r="D40" s="213"/>
      <c r="E40" s="230"/>
      <c r="F40" s="230"/>
    </row>
    <row r="41" customFormat="false" ht="12.75" hidden="false" customHeight="false" outlineLevel="0" collapsed="false">
      <c r="B41" s="232" t="s">
        <v>181</v>
      </c>
      <c r="C41" s="232"/>
      <c r="D41" s="232"/>
      <c r="E41" s="233" t="n">
        <f aca="false">E8+E12+E20+E24+E28+E33+E37</f>
        <v>12487271.6</v>
      </c>
      <c r="F41" s="233" t="n">
        <f aca="false">F8+F12+F20+F24+F28+F33+F37</f>
        <v>4350918.37</v>
      </c>
    </row>
    <row r="42" customFormat="false" ht="12.75" hidden="false" customHeight="true" outlineLevel="0" collapsed="false">
      <c r="B42" s="234" t="s">
        <v>182</v>
      </c>
      <c r="C42" s="234"/>
      <c r="D42" s="234"/>
      <c r="E42" s="235" t="n">
        <f aca="false">E9+E13+E14+E15+E16+E17+E21+E26+E30+E31+E39</f>
        <v>11734813.66</v>
      </c>
      <c r="F42" s="236"/>
    </row>
    <row r="43" customFormat="false" ht="12.75" hidden="false" customHeight="false" outlineLevel="0" collapsed="false">
      <c r="B43" s="234" t="s">
        <v>183</v>
      </c>
      <c r="C43" s="234"/>
      <c r="D43" s="234"/>
      <c r="E43" s="235" t="n">
        <f aca="false">E10+E18+E22+E25+E29+E38</f>
        <v>752457.94</v>
      </c>
      <c r="F43" s="236"/>
    </row>
    <row r="44" customFormat="false" ht="12.75" hidden="false" customHeight="false" outlineLevel="0" collapsed="false">
      <c r="E44" s="237"/>
    </row>
  </sheetData>
  <mergeCells count="12">
    <mergeCell ref="B3:F3"/>
    <mergeCell ref="C7:F7"/>
    <mergeCell ref="C11:F11"/>
    <mergeCell ref="C19:F19"/>
    <mergeCell ref="C23:F23"/>
    <mergeCell ref="B24:D24"/>
    <mergeCell ref="C27:F27"/>
    <mergeCell ref="C32:F32"/>
    <mergeCell ref="C36:F36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8.85"/>
    <col collapsed="false" customWidth="true" hidden="false" outlineLevel="0" max="3" min="3" style="0" width="14.7"/>
    <col collapsed="false" customWidth="true" hidden="false" outlineLevel="0" max="5" min="4" style="0" width="15.13"/>
    <col collapsed="false" customWidth="true" hidden="false" outlineLevel="0" max="6" min="6" style="0" width="14.7"/>
  </cols>
  <sheetData>
    <row r="1" customFormat="false" ht="17.25" hidden="false" customHeight="true" outlineLevel="0" collapsed="false">
      <c r="B1" s="238"/>
      <c r="C1" s="239"/>
      <c r="D1" s="239"/>
      <c r="E1" s="239"/>
      <c r="F1" s="240" t="s">
        <v>184</v>
      </c>
    </row>
    <row r="2" customFormat="false" ht="53.25" hidden="false" customHeight="true" outlineLevel="0" collapsed="false">
      <c r="B2" s="105" t="s">
        <v>185</v>
      </c>
      <c r="C2" s="105"/>
      <c r="D2" s="105"/>
      <c r="E2" s="105"/>
      <c r="F2" s="241"/>
    </row>
    <row r="3" customFormat="false" ht="24" hidden="false" customHeight="true" outlineLevel="0" collapsed="false">
      <c r="B3" s="105" t="s">
        <v>186</v>
      </c>
      <c r="C3" s="105"/>
      <c r="D3" s="105"/>
      <c r="E3" s="105"/>
      <c r="F3" s="242"/>
    </row>
    <row r="4" customFormat="false" ht="13.5" hidden="false" customHeight="false" outlineLevel="0" collapsed="false">
      <c r="B4" s="243"/>
      <c r="C4" s="243"/>
      <c r="D4" s="243"/>
      <c r="E4" s="243"/>
      <c r="F4" s="35"/>
    </row>
    <row r="5" customFormat="false" ht="56.25" hidden="false" customHeight="true" outlineLevel="0" collapsed="false">
      <c r="B5" s="244" t="s">
        <v>187</v>
      </c>
      <c r="C5" s="245" t="s">
        <v>188</v>
      </c>
      <c r="D5" s="245" t="s">
        <v>189</v>
      </c>
      <c r="E5" s="246" t="s">
        <v>190</v>
      </c>
      <c r="F5" s="247"/>
    </row>
    <row r="6" customFormat="false" ht="39" hidden="false" customHeight="true" outlineLevel="0" collapsed="false">
      <c r="B6" s="248" t="s">
        <v>191</v>
      </c>
      <c r="C6" s="249" t="n">
        <f aca="false">C13+C11+C10+C9+C8+C7</f>
        <v>89809594.98</v>
      </c>
      <c r="D6" s="249" t="n">
        <f aca="false">SUM(D7:D11)+D13</f>
        <v>102407101.29</v>
      </c>
      <c r="E6" s="250" t="n">
        <f aca="false">E7+E8+E9+E10+E11+E13</f>
        <v>12597506.31</v>
      </c>
      <c r="F6" s="251"/>
    </row>
    <row r="7" customFormat="false" ht="21.75" hidden="false" customHeight="true" outlineLevel="0" collapsed="false">
      <c r="B7" s="252" t="s">
        <v>192</v>
      </c>
      <c r="C7" s="253" t="n">
        <v>13389691.96</v>
      </c>
      <c r="D7" s="253" t="n">
        <v>14034749.27</v>
      </c>
      <c r="E7" s="254" t="n">
        <f aca="false">D7-C7</f>
        <v>645057.309999999</v>
      </c>
      <c r="F7" s="255"/>
    </row>
    <row r="8" customFormat="false" ht="19.5" hidden="false" customHeight="true" outlineLevel="0" collapsed="false">
      <c r="B8" s="252" t="s">
        <v>193</v>
      </c>
      <c r="C8" s="256" t="n">
        <v>54785576.99</v>
      </c>
      <c r="D8" s="256" t="n">
        <v>75887386.31</v>
      </c>
      <c r="E8" s="254" t="n">
        <f aca="false">D8-C8</f>
        <v>21101809.32</v>
      </c>
      <c r="F8" s="255"/>
    </row>
    <row r="9" customFormat="false" ht="40.5" hidden="false" customHeight="true" outlineLevel="0" collapsed="false">
      <c r="B9" s="252" t="s">
        <v>194</v>
      </c>
      <c r="C9" s="257" t="n">
        <v>1942680.39</v>
      </c>
      <c r="D9" s="257" t="n">
        <v>4176193.99</v>
      </c>
      <c r="E9" s="254" t="n">
        <f aca="false">D9-C9</f>
        <v>2233513.6</v>
      </c>
      <c r="F9" s="258"/>
    </row>
    <row r="10" customFormat="false" ht="24" hidden="false" customHeight="true" outlineLevel="0" collapsed="false">
      <c r="B10" s="252" t="s">
        <v>195</v>
      </c>
      <c r="C10" s="259" t="n">
        <v>240697.52</v>
      </c>
      <c r="D10" s="259" t="n">
        <v>240697.52</v>
      </c>
      <c r="E10" s="254" t="n">
        <f aca="false">D10-C10</f>
        <v>0</v>
      </c>
      <c r="F10" s="255"/>
    </row>
    <row r="11" customFormat="false" ht="22.5" hidden="false" customHeight="true" outlineLevel="0" collapsed="false">
      <c r="B11" s="260" t="s">
        <v>196</v>
      </c>
      <c r="C11" s="261" t="n">
        <v>3727270.97</v>
      </c>
      <c r="D11" s="261" t="n">
        <v>3764783.29</v>
      </c>
      <c r="E11" s="254" t="n">
        <f aca="false">D11-C11</f>
        <v>37512.3199999998</v>
      </c>
      <c r="F11" s="258"/>
    </row>
    <row r="12" customFormat="false" ht="21" hidden="false" customHeight="true" outlineLevel="0" collapsed="false">
      <c r="B12" s="262" t="s">
        <v>197</v>
      </c>
      <c r="C12" s="263" t="n">
        <v>1919001.39</v>
      </c>
      <c r="D12" s="263" t="n">
        <v>1949535.55</v>
      </c>
      <c r="E12" s="254" t="n">
        <f aca="false">D12-C12</f>
        <v>30534.1600000002</v>
      </c>
      <c r="F12" s="258"/>
    </row>
    <row r="13" customFormat="false" ht="24" hidden="false" customHeight="true" outlineLevel="0" collapsed="false">
      <c r="B13" s="262" t="s">
        <v>198</v>
      </c>
      <c r="C13" s="264" t="n">
        <v>15723677.15</v>
      </c>
      <c r="D13" s="264" t="n">
        <v>4303290.91</v>
      </c>
      <c r="E13" s="254" t="n">
        <f aca="false">D13-C13</f>
        <v>-11420386.24</v>
      </c>
      <c r="F13" s="255"/>
    </row>
    <row r="14" customFormat="false" ht="27.75" hidden="false" customHeight="true" outlineLevel="0" collapsed="false">
      <c r="B14" s="265" t="s">
        <v>199</v>
      </c>
      <c r="C14" s="266" t="n">
        <v>245279.59</v>
      </c>
      <c r="D14" s="266" t="n">
        <v>275343.95</v>
      </c>
      <c r="E14" s="267" t="n">
        <f aca="false">D14-C14</f>
        <v>30064.36</v>
      </c>
      <c r="F14" s="251"/>
    </row>
    <row r="15" customFormat="false" ht="29.25" hidden="false" customHeight="true" outlineLevel="0" collapsed="false">
      <c r="B15" s="268" t="s">
        <v>200</v>
      </c>
      <c r="C15" s="269" t="n">
        <v>0</v>
      </c>
      <c r="D15" s="269" t="n">
        <v>0</v>
      </c>
      <c r="E15" s="270" t="n">
        <f aca="false">C15-D15</f>
        <v>0</v>
      </c>
      <c r="F15" s="251"/>
    </row>
    <row r="16" customFormat="false" ht="27" hidden="false" customHeight="true" outlineLevel="0" collapsed="false">
      <c r="B16" s="271" t="s">
        <v>201</v>
      </c>
      <c r="C16" s="272" t="n">
        <v>0</v>
      </c>
      <c r="D16" s="272" t="n">
        <v>0</v>
      </c>
      <c r="E16" s="273" t="n">
        <f aca="false">C16-D16</f>
        <v>0</v>
      </c>
      <c r="F16" s="274"/>
    </row>
    <row r="17" customFormat="false" ht="19.5" hidden="false" customHeight="true" outlineLevel="0" collapsed="false">
      <c r="B17" s="275" t="s">
        <v>202</v>
      </c>
      <c r="C17" s="276" t="n">
        <v>0</v>
      </c>
      <c r="D17" s="276" t="n">
        <v>0</v>
      </c>
      <c r="E17" s="277" t="n">
        <f aca="false">C17-D17</f>
        <v>0</v>
      </c>
      <c r="F17" s="274"/>
    </row>
    <row r="18" customFormat="false" ht="13.5" hidden="false" customHeight="false" outlineLevel="0" collapsed="false">
      <c r="B18" s="244" t="s">
        <v>203</v>
      </c>
      <c r="C18" s="266" t="n">
        <f aca="false">C6+C14+C15</f>
        <v>90054874.57</v>
      </c>
      <c r="D18" s="266" t="n">
        <f aca="false">SUM(D6,D14,D15,)</f>
        <v>102682445.24</v>
      </c>
      <c r="E18" s="278" t="n">
        <f aca="false">E6+E14+E15</f>
        <v>12627570.67</v>
      </c>
      <c r="F18" s="251"/>
    </row>
    <row r="19" customFormat="false" ht="12.75" hidden="false" customHeight="false" outlineLevel="0" collapsed="false">
      <c r="B19" s="279"/>
      <c r="C19" s="35"/>
      <c r="D19" s="35"/>
      <c r="E19" s="35"/>
      <c r="F19" s="32"/>
    </row>
    <row r="20" customFormat="false" ht="12.75" hidden="false" customHeight="false" outlineLevel="0" collapsed="false">
      <c r="B20" s="280"/>
      <c r="C20" s="280"/>
      <c r="D20" s="280"/>
      <c r="E20" s="280"/>
      <c r="F20" s="280"/>
    </row>
    <row r="21" customFormat="false" ht="12.75" hidden="false" customHeight="false" outlineLevel="0" collapsed="false">
      <c r="B21" s="280"/>
      <c r="C21" s="280"/>
      <c r="D21" s="280"/>
      <c r="E21" s="280"/>
      <c r="F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</row>
    <row r="23" customFormat="false" ht="11.25" hidden="false" customHeight="true" outlineLevel="0" collapsed="false">
      <c r="B23" s="281"/>
      <c r="C23" s="281"/>
      <c r="D23" s="281"/>
      <c r="E23" s="281"/>
      <c r="F23" s="281"/>
    </row>
    <row r="24" customFormat="false" ht="12.75" hidden="false" customHeight="false" outlineLevel="0" collapsed="false">
      <c r="B24" s="281"/>
      <c r="C24" s="281"/>
      <c r="D24" s="281"/>
      <c r="E24" s="281"/>
      <c r="F24" s="281"/>
    </row>
    <row r="40" customFormat="false" ht="12.75" hidden="false" customHeight="false" outlineLevel="0" collapsed="false">
      <c r="B40" s="3"/>
      <c r="C40" s="3"/>
      <c r="D40" s="197" t="s">
        <v>204</v>
      </c>
      <c r="E40" s="197"/>
      <c r="F40" s="197"/>
    </row>
    <row r="41" customFormat="false" ht="39.75" hidden="false" customHeight="true" outlineLevel="0" collapsed="false">
      <c r="B41" s="105" t="s">
        <v>205</v>
      </c>
      <c r="C41" s="105"/>
      <c r="D41" s="105"/>
      <c r="E41" s="105"/>
    </row>
    <row r="42" customFormat="false" ht="23.25" hidden="false" customHeight="true" outlineLevel="0" collapsed="false">
      <c r="B42" s="201" t="s">
        <v>139</v>
      </c>
      <c r="C42" s="201"/>
      <c r="D42" s="201"/>
      <c r="E42" s="201"/>
    </row>
    <row r="43" customFormat="false" ht="12.75" hidden="false" customHeight="false" outlineLevel="0" collapsed="false">
      <c r="B43" s="35"/>
      <c r="C43" s="35"/>
      <c r="D43" s="35"/>
      <c r="E43" s="35"/>
    </row>
    <row r="44" customFormat="false" ht="38.25" hidden="false" customHeight="false" outlineLevel="0" collapsed="false">
      <c r="B44" s="6" t="s">
        <v>187</v>
      </c>
      <c r="C44" s="6" t="s">
        <v>206</v>
      </c>
      <c r="D44" s="6" t="s">
        <v>189</v>
      </c>
      <c r="E44" s="6" t="s">
        <v>190</v>
      </c>
    </row>
    <row r="45" customFormat="false" ht="29.25" hidden="false" customHeight="true" outlineLevel="0" collapsed="false">
      <c r="B45" s="282" t="s">
        <v>191</v>
      </c>
      <c r="C45" s="283" t="n">
        <f aca="false">SUM(C46:C51)</f>
        <v>49419.4</v>
      </c>
      <c r="D45" s="283" t="n">
        <f aca="false">SUM(D46:D51)</f>
        <v>49419.4</v>
      </c>
      <c r="E45" s="283" t="n">
        <f aca="false">D45-C45</f>
        <v>0</v>
      </c>
    </row>
    <row r="46" customFormat="false" ht="12.75" hidden="false" customHeight="false" outlineLevel="0" collapsed="false">
      <c r="B46" s="284" t="s">
        <v>192</v>
      </c>
      <c r="C46" s="253" t="n">
        <v>2063.21</v>
      </c>
      <c r="D46" s="253" t="n">
        <v>2063.21</v>
      </c>
      <c r="E46" s="253" t="n">
        <f aca="false">D46-C46</f>
        <v>0</v>
      </c>
    </row>
    <row r="47" customFormat="false" ht="12.75" hidden="false" customHeight="false" outlineLevel="0" collapsed="false">
      <c r="B47" s="284" t="s">
        <v>193</v>
      </c>
      <c r="C47" s="256" t="n">
        <v>28198.29</v>
      </c>
      <c r="D47" s="256" t="n">
        <v>28198.29</v>
      </c>
      <c r="E47" s="253" t="n">
        <f aca="false">D47-C47</f>
        <v>0</v>
      </c>
    </row>
    <row r="48" customFormat="false" ht="38.25" hidden="false" customHeight="false" outlineLevel="0" collapsed="false">
      <c r="B48" s="284" t="s">
        <v>194</v>
      </c>
      <c r="C48" s="285" t="n">
        <v>15657.9</v>
      </c>
      <c r="D48" s="285" t="n">
        <v>15657.9</v>
      </c>
      <c r="E48" s="253" t="n">
        <f aca="false">D48-C48</f>
        <v>0</v>
      </c>
    </row>
    <row r="49" customFormat="false" ht="12.75" hidden="false" customHeight="false" outlineLevel="0" collapsed="false">
      <c r="B49" s="284" t="s">
        <v>195</v>
      </c>
      <c r="C49" s="259" t="n">
        <v>0</v>
      </c>
      <c r="D49" s="259" t="n">
        <v>0</v>
      </c>
      <c r="E49" s="253" t="n">
        <f aca="false">D49-C49</f>
        <v>0</v>
      </c>
    </row>
    <row r="50" customFormat="false" ht="12.75" hidden="false" customHeight="false" outlineLevel="0" collapsed="false">
      <c r="B50" s="284" t="s">
        <v>196</v>
      </c>
      <c r="C50" s="261" t="n">
        <v>3500</v>
      </c>
      <c r="D50" s="261" t="n">
        <v>3500</v>
      </c>
      <c r="E50" s="253" t="n">
        <f aca="false">D50-C50</f>
        <v>0</v>
      </c>
    </row>
    <row r="51" customFormat="false" ht="12.75" hidden="false" customHeight="false" outlineLevel="0" collapsed="false">
      <c r="B51" s="284" t="s">
        <v>198</v>
      </c>
      <c r="C51" s="259" t="n">
        <v>0</v>
      </c>
      <c r="D51" s="261"/>
      <c r="E51" s="253" t="n">
        <f aca="false">D51-C51</f>
        <v>0</v>
      </c>
    </row>
    <row r="52" customFormat="false" ht="28.5" hidden="false" customHeight="true" outlineLevel="0" collapsed="false">
      <c r="B52" s="282" t="s">
        <v>199</v>
      </c>
      <c r="C52" s="283" t="n">
        <v>0</v>
      </c>
      <c r="D52" s="283" t="n">
        <v>0</v>
      </c>
      <c r="E52" s="283" t="n">
        <v>0</v>
      </c>
    </row>
    <row r="53" customFormat="false" ht="27.75" hidden="false" customHeight="true" outlineLevel="0" collapsed="false">
      <c r="B53" s="282" t="s">
        <v>200</v>
      </c>
      <c r="C53" s="283" t="n">
        <f aca="false">SUM(C54:C55)</f>
        <v>0</v>
      </c>
      <c r="D53" s="283" t="n">
        <f aca="false">SUM(D54:D55)</f>
        <v>0</v>
      </c>
      <c r="E53" s="283" t="n">
        <f aca="false">C53-D53</f>
        <v>0</v>
      </c>
    </row>
    <row r="54" customFormat="false" ht="27" hidden="false" customHeight="true" outlineLevel="0" collapsed="false">
      <c r="B54" s="284" t="s">
        <v>201</v>
      </c>
      <c r="C54" s="256" t="n">
        <v>0</v>
      </c>
      <c r="D54" s="256" t="n">
        <v>0</v>
      </c>
      <c r="E54" s="286" t="n">
        <v>0</v>
      </c>
    </row>
    <row r="55" customFormat="false" ht="14.25" hidden="false" customHeight="true" outlineLevel="0" collapsed="false">
      <c r="B55" s="284" t="s">
        <v>202</v>
      </c>
      <c r="C55" s="256" t="n">
        <v>0</v>
      </c>
      <c r="D55" s="256" t="n">
        <v>0</v>
      </c>
      <c r="E55" s="286" t="n">
        <v>0</v>
      </c>
    </row>
    <row r="56" customFormat="false" ht="15.75" hidden="false" customHeight="true" outlineLevel="0" collapsed="false">
      <c r="B56" s="6" t="s">
        <v>203</v>
      </c>
      <c r="C56" s="283" t="n">
        <f aca="false">SUM(C45,C52,C53,)</f>
        <v>49419.4</v>
      </c>
      <c r="D56" s="283" t="n">
        <f aca="false">SUM(D45,D52,D53,)</f>
        <v>49419.4</v>
      </c>
      <c r="E56" s="283" t="n">
        <f aca="false">SUM(E45,E52,E53,)</f>
        <v>0</v>
      </c>
    </row>
    <row r="57" customFormat="false" ht="12.75" hidden="false" customHeight="false" outlineLevel="0" collapsed="false">
      <c r="B57" s="279"/>
      <c r="C57" s="35"/>
      <c r="D57" s="35"/>
      <c r="E57" s="32"/>
    </row>
    <row r="58" customFormat="false" ht="16.5" hidden="false" customHeight="true" outlineLevel="0" collapsed="false">
      <c r="B58" s="190" t="s">
        <v>140</v>
      </c>
      <c r="C58" s="190"/>
      <c r="D58" s="190"/>
      <c r="E58" s="190"/>
    </row>
    <row r="59" customFormat="false" ht="12.75" hidden="false" customHeight="false" outlineLevel="0" collapsed="false">
      <c r="B59" s="279"/>
      <c r="C59" s="35"/>
      <c r="D59" s="287"/>
      <c r="E59" s="35"/>
    </row>
    <row r="60" customFormat="false" ht="38.25" hidden="false" customHeight="false" outlineLevel="0" collapsed="false">
      <c r="B60" s="6" t="s">
        <v>187</v>
      </c>
      <c r="C60" s="6" t="s">
        <v>206</v>
      </c>
      <c r="D60" s="6" t="s">
        <v>189</v>
      </c>
      <c r="E60" s="6" t="s">
        <v>190</v>
      </c>
    </row>
    <row r="61" customFormat="false" ht="28.5" hidden="false" customHeight="true" outlineLevel="0" collapsed="false">
      <c r="B61" s="288" t="s">
        <v>191</v>
      </c>
      <c r="C61" s="289" t="n">
        <f aca="false">SUM(C62:C67)</f>
        <v>2408200.39</v>
      </c>
      <c r="D61" s="289" t="n">
        <f aca="false">SUM(D62:D67)</f>
        <v>1990098.53</v>
      </c>
      <c r="E61" s="289" t="n">
        <f aca="false">D61-C61</f>
        <v>-418101.86</v>
      </c>
    </row>
    <row r="62" customFormat="false" ht="15" hidden="false" customHeight="true" outlineLevel="0" collapsed="false">
      <c r="B62" s="284" t="s">
        <v>192</v>
      </c>
      <c r="C62" s="253" t="n">
        <v>776514</v>
      </c>
      <c r="D62" s="253" t="n">
        <v>363408.55</v>
      </c>
      <c r="E62" s="253" t="n">
        <f aca="false">C62-D62</f>
        <v>413105.45</v>
      </c>
    </row>
    <row r="63" customFormat="false" ht="12.75" hidden="false" customHeight="false" outlineLevel="0" collapsed="false">
      <c r="B63" s="284" t="s">
        <v>193</v>
      </c>
      <c r="C63" s="256" t="n">
        <v>1463089.81</v>
      </c>
      <c r="D63" s="256" t="n">
        <v>1463089.81</v>
      </c>
      <c r="E63" s="253" t="n">
        <f aca="false">D63-C63</f>
        <v>0</v>
      </c>
    </row>
    <row r="64" customFormat="false" ht="38.25" hidden="false" customHeight="false" outlineLevel="0" collapsed="false">
      <c r="B64" s="284" t="s">
        <v>194</v>
      </c>
      <c r="C64" s="285" t="n">
        <v>142656.27</v>
      </c>
      <c r="D64" s="285" t="n">
        <v>142656.27</v>
      </c>
      <c r="E64" s="253" t="n">
        <f aca="false">C64-D64</f>
        <v>0</v>
      </c>
    </row>
    <row r="65" customFormat="false" ht="12.75" hidden="false" customHeight="false" outlineLevel="0" collapsed="false">
      <c r="B65" s="284" t="s">
        <v>195</v>
      </c>
      <c r="C65" s="259" t="n">
        <v>0</v>
      </c>
      <c r="D65" s="259" t="n">
        <v>0</v>
      </c>
      <c r="E65" s="253" t="n">
        <f aca="false">C65-D65</f>
        <v>0</v>
      </c>
    </row>
    <row r="66" customFormat="false" ht="12.75" hidden="false" customHeight="false" outlineLevel="0" collapsed="false">
      <c r="B66" s="284" t="s">
        <v>196</v>
      </c>
      <c r="C66" s="261" t="n">
        <v>25940.31</v>
      </c>
      <c r="D66" s="261" t="n">
        <v>20943.9</v>
      </c>
      <c r="E66" s="253" t="n">
        <f aca="false">D66-C66</f>
        <v>-4996.41</v>
      </c>
    </row>
    <row r="67" customFormat="false" ht="12.75" hidden="false" customHeight="false" outlineLevel="0" collapsed="false">
      <c r="B67" s="284" t="s">
        <v>198</v>
      </c>
      <c r="C67" s="261" t="n">
        <v>0</v>
      </c>
      <c r="D67" s="261" t="n">
        <v>0</v>
      </c>
      <c r="E67" s="253" t="n">
        <f aca="false">C67-D67</f>
        <v>0</v>
      </c>
    </row>
    <row r="68" customFormat="false" ht="27.75" hidden="false" customHeight="true" outlineLevel="0" collapsed="false">
      <c r="B68" s="282" t="s">
        <v>199</v>
      </c>
      <c r="C68" s="283" t="n">
        <v>0</v>
      </c>
      <c r="D68" s="283" t="n">
        <v>0</v>
      </c>
      <c r="E68" s="283" t="n">
        <v>0</v>
      </c>
    </row>
    <row r="69" customFormat="false" ht="29.25" hidden="false" customHeight="true" outlineLevel="0" collapsed="false">
      <c r="B69" s="282" t="s">
        <v>200</v>
      </c>
      <c r="C69" s="283" t="n">
        <f aca="false">SUM(C70:C71)</f>
        <v>0</v>
      </c>
      <c r="D69" s="283" t="n">
        <f aca="false">SUM(D70:D71)</f>
        <v>0</v>
      </c>
      <c r="E69" s="283" t="n">
        <f aca="false">C69-D69</f>
        <v>0</v>
      </c>
    </row>
    <row r="70" customFormat="false" ht="26.25" hidden="false" customHeight="true" outlineLevel="0" collapsed="false">
      <c r="B70" s="284" t="s">
        <v>201</v>
      </c>
      <c r="C70" s="256" t="n">
        <v>0</v>
      </c>
      <c r="D70" s="256" t="n">
        <v>0</v>
      </c>
      <c r="E70" s="286" t="n">
        <v>0</v>
      </c>
    </row>
    <row r="71" customFormat="false" ht="14.25" hidden="false" customHeight="true" outlineLevel="0" collapsed="false">
      <c r="B71" s="284" t="s">
        <v>202</v>
      </c>
      <c r="C71" s="256" t="n">
        <v>0</v>
      </c>
      <c r="D71" s="256" t="n">
        <v>0</v>
      </c>
      <c r="E71" s="286" t="n">
        <v>0</v>
      </c>
    </row>
    <row r="72" customFormat="false" ht="16.5" hidden="false" customHeight="true" outlineLevel="0" collapsed="false">
      <c r="B72" s="6" t="s">
        <v>203</v>
      </c>
      <c r="C72" s="283" t="n">
        <f aca="false">SUM(C61,C68,C69,)</f>
        <v>2408200.39</v>
      </c>
      <c r="D72" s="283" t="n">
        <f aca="false">SUM(D61,D68,D69,)</f>
        <v>1990098.53</v>
      </c>
      <c r="E72" s="283" t="n">
        <f aca="false">SUM(E61,E68,E69,)</f>
        <v>-418101.86</v>
      </c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4.25" hidden="false" customHeight="true" outlineLevel="0" collapsed="false">
      <c r="B76" s="3"/>
      <c r="C76" s="3"/>
      <c r="D76" s="197" t="s">
        <v>207</v>
      </c>
      <c r="E76" s="197"/>
      <c r="F76" s="197"/>
    </row>
    <row r="77" customFormat="false" ht="45.75" hidden="false" customHeight="true" outlineLevel="0" collapsed="false">
      <c r="B77" s="105" t="s">
        <v>205</v>
      </c>
      <c r="C77" s="105"/>
      <c r="D77" s="105"/>
      <c r="E77" s="105"/>
    </row>
    <row r="78" customFormat="false" ht="21" hidden="false" customHeight="true" outlineLevel="0" collapsed="false">
      <c r="B78" s="201" t="s">
        <v>141</v>
      </c>
      <c r="C78" s="201"/>
      <c r="D78" s="201"/>
      <c r="E78" s="201"/>
    </row>
    <row r="79" customFormat="false" ht="12.75" hidden="false" customHeight="true" outlineLevel="0" collapsed="false">
      <c r="B79" s="35"/>
      <c r="C79" s="35"/>
      <c r="D79" s="35"/>
      <c r="E79" s="35"/>
    </row>
    <row r="80" customFormat="false" ht="42.75" hidden="false" customHeight="true" outlineLevel="0" collapsed="false">
      <c r="B80" s="6" t="s">
        <v>187</v>
      </c>
      <c r="C80" s="6" t="s">
        <v>206</v>
      </c>
      <c r="D80" s="6" t="s">
        <v>189</v>
      </c>
      <c r="E80" s="6" t="s">
        <v>190</v>
      </c>
    </row>
    <row r="81" customFormat="false" ht="28.5" hidden="false" customHeight="true" outlineLevel="0" collapsed="false">
      <c r="B81" s="282" t="s">
        <v>191</v>
      </c>
      <c r="C81" s="283" t="n">
        <f aca="false">SUM(C82:C87)</f>
        <v>9040920.74</v>
      </c>
      <c r="D81" s="283" t="n">
        <f aca="false">SUM(D82:D87)</f>
        <v>9040920.74</v>
      </c>
      <c r="E81" s="283" t="n">
        <f aca="false">D81-C81</f>
        <v>0</v>
      </c>
    </row>
    <row r="82" customFormat="false" ht="18.75" hidden="false" customHeight="true" outlineLevel="0" collapsed="false">
      <c r="B82" s="284" t="s">
        <v>192</v>
      </c>
      <c r="C82" s="253" t="n">
        <v>218700.41</v>
      </c>
      <c r="D82" s="253" t="n">
        <v>218700.41</v>
      </c>
      <c r="E82" s="253" t="n">
        <f aca="false">D82-C82</f>
        <v>0</v>
      </c>
    </row>
    <row r="83" customFormat="false" ht="18.75" hidden="false" customHeight="true" outlineLevel="0" collapsed="false">
      <c r="B83" s="284" t="s">
        <v>193</v>
      </c>
      <c r="C83" s="256" t="n">
        <v>8610710.09</v>
      </c>
      <c r="D83" s="256" t="n">
        <v>8610710.09</v>
      </c>
      <c r="E83" s="253" t="n">
        <f aca="false">D83-C83</f>
        <v>0</v>
      </c>
    </row>
    <row r="84" customFormat="false" ht="26.25" hidden="false" customHeight="true" outlineLevel="0" collapsed="false">
      <c r="B84" s="284" t="s">
        <v>194</v>
      </c>
      <c r="C84" s="285" t="n">
        <v>165996.14</v>
      </c>
      <c r="D84" s="285" t="n">
        <v>165996.14</v>
      </c>
      <c r="E84" s="253" t="n">
        <f aca="false">D84-C84</f>
        <v>0</v>
      </c>
    </row>
    <row r="85" customFormat="false" ht="18.75" hidden="false" customHeight="true" outlineLevel="0" collapsed="false">
      <c r="B85" s="284" t="s">
        <v>195</v>
      </c>
      <c r="C85" s="259" t="n">
        <v>0</v>
      </c>
      <c r="D85" s="259" t="n">
        <v>0</v>
      </c>
      <c r="E85" s="253" t="n">
        <f aca="false">D85-C85</f>
        <v>0</v>
      </c>
    </row>
    <row r="86" customFormat="false" ht="18.75" hidden="false" customHeight="true" outlineLevel="0" collapsed="false">
      <c r="B86" s="284" t="s">
        <v>196</v>
      </c>
      <c r="C86" s="261" t="n">
        <v>45514.1</v>
      </c>
      <c r="D86" s="261" t="n">
        <v>45514.1</v>
      </c>
      <c r="E86" s="253" t="n">
        <f aca="false">D86-C86</f>
        <v>0</v>
      </c>
    </row>
    <row r="87" customFormat="false" ht="18.75" hidden="false" customHeight="true" outlineLevel="0" collapsed="false">
      <c r="B87" s="284" t="s">
        <v>198</v>
      </c>
      <c r="C87" s="261" t="n">
        <v>0</v>
      </c>
      <c r="D87" s="261" t="n">
        <v>0</v>
      </c>
      <c r="E87" s="253" t="n">
        <f aca="false">D87-C87</f>
        <v>0</v>
      </c>
    </row>
    <row r="88" customFormat="false" ht="24" hidden="false" customHeight="true" outlineLevel="0" collapsed="false">
      <c r="B88" s="282" t="s">
        <v>199</v>
      </c>
      <c r="C88" s="283" t="n">
        <v>0</v>
      </c>
      <c r="D88" s="283" t="n">
        <v>0</v>
      </c>
      <c r="E88" s="283" t="n">
        <v>0</v>
      </c>
    </row>
    <row r="89" customFormat="false" ht="28.5" hidden="false" customHeight="true" outlineLevel="0" collapsed="false">
      <c r="B89" s="282" t="s">
        <v>200</v>
      </c>
      <c r="C89" s="283" t="n">
        <f aca="false">SUM(C90:C91)</f>
        <v>0</v>
      </c>
      <c r="D89" s="283" t="n">
        <f aca="false">SUM(D90:D91)</f>
        <v>0</v>
      </c>
      <c r="E89" s="283" t="n">
        <f aca="false">C89-D89</f>
        <v>0</v>
      </c>
    </row>
    <row r="90" customFormat="false" ht="26.25" hidden="false" customHeight="true" outlineLevel="0" collapsed="false">
      <c r="B90" s="284" t="s">
        <v>201</v>
      </c>
      <c r="C90" s="256" t="n">
        <v>0</v>
      </c>
      <c r="D90" s="256" t="n">
        <v>0</v>
      </c>
      <c r="E90" s="286" t="n">
        <v>0</v>
      </c>
    </row>
    <row r="91" customFormat="false" ht="18.75" hidden="false" customHeight="true" outlineLevel="0" collapsed="false">
      <c r="B91" s="284" t="s">
        <v>202</v>
      </c>
      <c r="C91" s="256" t="n">
        <v>0</v>
      </c>
      <c r="D91" s="256" t="n">
        <v>0</v>
      </c>
      <c r="E91" s="286" t="n">
        <v>0</v>
      </c>
    </row>
    <row r="92" customFormat="false" ht="18.75" hidden="false" customHeight="true" outlineLevel="0" collapsed="false">
      <c r="B92" s="6" t="s">
        <v>203</v>
      </c>
      <c r="C92" s="283" t="n">
        <f aca="false">SUM(C81,C88,C89,)</f>
        <v>9040920.74</v>
      </c>
      <c r="D92" s="283" t="n">
        <f aca="false">SUM(D81,D88,D89,)</f>
        <v>9040920.74</v>
      </c>
      <c r="E92" s="283" t="n">
        <f aca="false">SUM(E81,E88,E89,)</f>
        <v>0</v>
      </c>
    </row>
    <row r="93" customFormat="false" ht="12.75" hidden="false" customHeight="true" outlineLevel="0" collapsed="false">
      <c r="B93" s="279"/>
      <c r="C93" s="35"/>
      <c r="D93" s="35"/>
      <c r="E93" s="32"/>
    </row>
    <row r="94" customFormat="false" ht="15" hidden="false" customHeight="true" outlineLevel="0" collapsed="false">
      <c r="B94" s="190" t="s">
        <v>142</v>
      </c>
      <c r="C94" s="190"/>
      <c r="D94" s="190"/>
      <c r="E94" s="190"/>
    </row>
    <row r="95" customFormat="false" ht="14.25" hidden="false" customHeight="true" outlineLevel="0" collapsed="false">
      <c r="B95" s="279"/>
      <c r="C95" s="35"/>
      <c r="D95" s="287"/>
      <c r="E95" s="35"/>
    </row>
    <row r="96" customFormat="false" ht="45" hidden="false" customHeight="true" outlineLevel="0" collapsed="false">
      <c r="B96" s="6" t="s">
        <v>187</v>
      </c>
      <c r="C96" s="6" t="s">
        <v>206</v>
      </c>
      <c r="D96" s="6" t="s">
        <v>189</v>
      </c>
      <c r="E96" s="6" t="s">
        <v>190</v>
      </c>
    </row>
    <row r="97" customFormat="false" ht="28.5" hidden="false" customHeight="true" outlineLevel="0" collapsed="false">
      <c r="B97" s="288" t="s">
        <v>191</v>
      </c>
      <c r="C97" s="289" t="n">
        <f aca="false">SUM(C98:C103)</f>
        <v>1404998.38</v>
      </c>
      <c r="D97" s="289" t="n">
        <f aca="false">SUM(D98:D103)</f>
        <v>1399520.58</v>
      </c>
      <c r="E97" s="289" t="n">
        <f aca="false">D97-C97</f>
        <v>-5477.80000000005</v>
      </c>
    </row>
    <row r="98" customFormat="false" ht="15.75" hidden="false" customHeight="true" outlineLevel="0" collapsed="false">
      <c r="B98" s="284" t="s">
        <v>192</v>
      </c>
      <c r="C98" s="253" t="n">
        <v>97020</v>
      </c>
      <c r="D98" s="253" t="n">
        <v>97020</v>
      </c>
      <c r="E98" s="253" t="n">
        <v>0</v>
      </c>
    </row>
    <row r="99" customFormat="false" ht="16.5" hidden="false" customHeight="true" outlineLevel="0" collapsed="false">
      <c r="B99" s="284" t="s">
        <v>193</v>
      </c>
      <c r="C99" s="256" t="n">
        <v>1222711.54</v>
      </c>
      <c r="D99" s="256" t="n">
        <v>1222711.54</v>
      </c>
      <c r="E99" s="259" t="n">
        <v>0</v>
      </c>
    </row>
    <row r="100" customFormat="false" ht="24" hidden="false" customHeight="true" outlineLevel="0" collapsed="false">
      <c r="B100" s="284" t="s">
        <v>194</v>
      </c>
      <c r="C100" s="285" t="n">
        <v>27560.3</v>
      </c>
      <c r="D100" s="285" t="n">
        <v>27560.3</v>
      </c>
      <c r="E100" s="261" t="n">
        <f aca="false">D100-C100</f>
        <v>0</v>
      </c>
    </row>
    <row r="101" customFormat="false" ht="16.5" hidden="false" customHeight="true" outlineLevel="0" collapsed="false">
      <c r="B101" s="284" t="s">
        <v>195</v>
      </c>
      <c r="C101" s="259" t="n">
        <v>0</v>
      </c>
      <c r="D101" s="259" t="n">
        <v>0</v>
      </c>
      <c r="E101" s="259" t="n">
        <v>0</v>
      </c>
    </row>
    <row r="102" customFormat="false" ht="17.25" hidden="false" customHeight="true" outlineLevel="0" collapsed="false">
      <c r="B102" s="284" t="s">
        <v>196</v>
      </c>
      <c r="C102" s="261" t="n">
        <v>57706.54</v>
      </c>
      <c r="D102" s="261" t="n">
        <v>52228.74</v>
      </c>
      <c r="E102" s="261" t="n">
        <f aca="false">D102-C102</f>
        <v>-5477.8</v>
      </c>
    </row>
    <row r="103" customFormat="false" ht="18.75" hidden="false" customHeight="true" outlineLevel="0" collapsed="false">
      <c r="B103" s="284" t="s">
        <v>198</v>
      </c>
      <c r="C103" s="261" t="n">
        <v>0</v>
      </c>
      <c r="D103" s="261" t="n">
        <v>0</v>
      </c>
      <c r="E103" s="259" t="n">
        <v>0</v>
      </c>
    </row>
    <row r="104" customFormat="false" ht="27" hidden="false" customHeight="true" outlineLevel="0" collapsed="false">
      <c r="B104" s="282" t="s">
        <v>199</v>
      </c>
      <c r="C104" s="283" t="n">
        <v>0</v>
      </c>
      <c r="D104" s="283" t="n">
        <v>0</v>
      </c>
      <c r="E104" s="283" t="n">
        <v>0</v>
      </c>
    </row>
    <row r="105" customFormat="false" ht="27" hidden="false" customHeight="true" outlineLevel="0" collapsed="false">
      <c r="B105" s="282" t="s">
        <v>200</v>
      </c>
      <c r="C105" s="283" t="n">
        <f aca="false">SUM(C106:C107)</f>
        <v>0</v>
      </c>
      <c r="D105" s="283" t="n">
        <f aca="false">SUM(D106:D107)</f>
        <v>0</v>
      </c>
      <c r="E105" s="283" t="n">
        <f aca="false">C105-D105</f>
        <v>0</v>
      </c>
    </row>
    <row r="106" customFormat="false" ht="26.25" hidden="false" customHeight="true" outlineLevel="0" collapsed="false">
      <c r="B106" s="284" t="s">
        <v>201</v>
      </c>
      <c r="C106" s="256" t="n">
        <v>0</v>
      </c>
      <c r="D106" s="256" t="n">
        <v>0</v>
      </c>
      <c r="E106" s="286" t="n">
        <v>0</v>
      </c>
    </row>
    <row r="107" customFormat="false" ht="18.75" hidden="false" customHeight="true" outlineLevel="0" collapsed="false">
      <c r="B107" s="284" t="s">
        <v>202</v>
      </c>
      <c r="C107" s="256" t="n">
        <v>0</v>
      </c>
      <c r="D107" s="256" t="n">
        <v>0</v>
      </c>
      <c r="E107" s="286" t="n">
        <v>0</v>
      </c>
    </row>
    <row r="108" customFormat="false" ht="18.75" hidden="false" customHeight="true" outlineLevel="0" collapsed="false">
      <c r="B108" s="6" t="s">
        <v>203</v>
      </c>
      <c r="C108" s="283" t="n">
        <f aca="false">SUM(C97,C104,C105,)</f>
        <v>1404998.38</v>
      </c>
      <c r="D108" s="283" t="n">
        <f aca="false">SUM(D97,D104,D105,)</f>
        <v>1399520.58</v>
      </c>
      <c r="E108" s="283" t="n">
        <f aca="false">SUM(E97,E104,E105,)</f>
        <v>-5477.80000000005</v>
      </c>
    </row>
    <row r="109" customFormat="false" ht="18.75" hidden="false" customHeight="true" outlineLevel="0" collapsed="false"/>
    <row r="110" customFormat="false" ht="15" hidden="false" customHeight="true" outlineLevel="0" collapsed="false">
      <c r="B110" s="3"/>
      <c r="C110" s="3"/>
      <c r="D110" s="3"/>
      <c r="E110" s="197" t="s">
        <v>208</v>
      </c>
      <c r="F110" s="197"/>
    </row>
    <row r="111" customFormat="false" ht="30" hidden="false" customHeight="true" outlineLevel="0" collapsed="false">
      <c r="B111" s="201" t="s">
        <v>209</v>
      </c>
      <c r="C111" s="201"/>
      <c r="D111" s="201"/>
      <c r="E111" s="201"/>
    </row>
    <row r="112" customFormat="false" ht="29.25" hidden="false" customHeight="true" outlineLevel="0" collapsed="false">
      <c r="B112" s="290" t="s">
        <v>143</v>
      </c>
      <c r="C112" s="290"/>
      <c r="D112" s="290"/>
      <c r="E112" s="290"/>
    </row>
    <row r="113" customFormat="false" ht="15" hidden="false" customHeight="false" outlineLevel="0" collapsed="false">
      <c r="B113" s="35"/>
      <c r="C113" s="104"/>
      <c r="D113" s="104"/>
      <c r="E113" s="28"/>
    </row>
    <row r="114" customFormat="false" ht="38.25" hidden="false" customHeight="false" outlineLevel="0" collapsed="false">
      <c r="B114" s="6" t="s">
        <v>187</v>
      </c>
      <c r="C114" s="6" t="s">
        <v>210</v>
      </c>
      <c r="D114" s="6" t="s">
        <v>211</v>
      </c>
      <c r="E114" s="6" t="s">
        <v>190</v>
      </c>
      <c r="F114" s="247"/>
    </row>
    <row r="115" customFormat="false" ht="38.25" hidden="false" customHeight="false" outlineLevel="0" collapsed="false">
      <c r="B115" s="282" t="s">
        <v>191</v>
      </c>
      <c r="C115" s="283" t="n">
        <f aca="false">SUM(C116:C121)</f>
        <v>158723.97</v>
      </c>
      <c r="D115" s="283" t="n">
        <f aca="false">SUM(D116:D121)</f>
        <v>97814.5</v>
      </c>
      <c r="E115" s="283" t="n">
        <f aca="false">SUM(E116:E121)</f>
        <v>-60909.47</v>
      </c>
      <c r="F115" s="251"/>
    </row>
    <row r="116" customFormat="false" ht="12.75" hidden="false" customHeight="false" outlineLevel="0" collapsed="false">
      <c r="B116" s="284" t="s">
        <v>212</v>
      </c>
      <c r="C116" s="253" t="n">
        <v>2894.76</v>
      </c>
      <c r="D116" s="253" t="n">
        <v>0</v>
      </c>
      <c r="E116" s="253" t="n">
        <f aca="false">D116-C116</f>
        <v>-2894.76</v>
      </c>
      <c r="F116" s="255"/>
    </row>
    <row r="117" customFormat="false" ht="12.75" hidden="false" customHeight="false" outlineLevel="0" collapsed="false">
      <c r="B117" s="284" t="s">
        <v>193</v>
      </c>
      <c r="C117" s="256" t="n">
        <v>94014.71</v>
      </c>
      <c r="D117" s="256" t="n">
        <v>0</v>
      </c>
      <c r="E117" s="253" t="n">
        <f aca="false">D117-C117</f>
        <v>-94014.71</v>
      </c>
      <c r="F117" s="255"/>
    </row>
    <row r="118" customFormat="false" ht="38.25" hidden="false" customHeight="false" outlineLevel="0" collapsed="false">
      <c r="B118" s="284" t="s">
        <v>194</v>
      </c>
      <c r="C118" s="285" t="n">
        <v>61814.5</v>
      </c>
      <c r="D118" s="285" t="n">
        <v>97814.5</v>
      </c>
      <c r="E118" s="253" t="n">
        <f aca="false">D118-C118</f>
        <v>36000</v>
      </c>
      <c r="F118" s="258"/>
    </row>
    <row r="119" customFormat="false" ht="12.75" hidden="false" customHeight="false" outlineLevel="0" collapsed="false">
      <c r="B119" s="284" t="s">
        <v>195</v>
      </c>
      <c r="C119" s="259" t="n">
        <v>0</v>
      </c>
      <c r="D119" s="259" t="n">
        <v>0</v>
      </c>
      <c r="E119" s="253" t="n">
        <f aca="false">D119-C119</f>
        <v>0</v>
      </c>
      <c r="F119" s="255"/>
    </row>
    <row r="120" customFormat="false" ht="12.75" hidden="false" customHeight="false" outlineLevel="0" collapsed="false">
      <c r="B120" s="284" t="s">
        <v>213</v>
      </c>
      <c r="C120" s="261" t="n">
        <v>0</v>
      </c>
      <c r="D120" s="261" t="n">
        <v>0</v>
      </c>
      <c r="E120" s="253" t="n">
        <f aca="false">D120-C120</f>
        <v>0</v>
      </c>
      <c r="F120" s="258"/>
    </row>
    <row r="121" customFormat="false" ht="12.75" hidden="false" customHeight="false" outlineLevel="0" collapsed="false">
      <c r="B121" s="284" t="s">
        <v>198</v>
      </c>
      <c r="C121" s="261" t="n">
        <v>0</v>
      </c>
      <c r="D121" s="261" t="n">
        <v>0</v>
      </c>
      <c r="E121" s="253" t="n">
        <f aca="false">D121-C121</f>
        <v>0</v>
      </c>
      <c r="F121" s="255"/>
    </row>
    <row r="122" customFormat="false" ht="30" hidden="false" customHeight="true" outlineLevel="0" collapsed="false">
      <c r="B122" s="282" t="s">
        <v>214</v>
      </c>
      <c r="C122" s="283" t="n">
        <v>0</v>
      </c>
      <c r="D122" s="283" t="n">
        <v>0</v>
      </c>
      <c r="E122" s="283" t="n">
        <v>0</v>
      </c>
      <c r="F122" s="251"/>
    </row>
    <row r="123" customFormat="false" ht="25.5" hidden="false" customHeight="false" outlineLevel="0" collapsed="false">
      <c r="B123" s="282" t="s">
        <v>200</v>
      </c>
      <c r="C123" s="283" t="n">
        <v>0</v>
      </c>
      <c r="D123" s="283" t="n">
        <v>0</v>
      </c>
      <c r="E123" s="283" t="n">
        <v>0</v>
      </c>
      <c r="F123" s="251"/>
    </row>
    <row r="124" customFormat="false" ht="12.75" hidden="false" customHeight="true" outlineLevel="0" collapsed="false">
      <c r="B124" s="284" t="s">
        <v>201</v>
      </c>
      <c r="C124" s="256" t="n">
        <v>0</v>
      </c>
      <c r="D124" s="256" t="n">
        <v>0</v>
      </c>
      <c r="E124" s="256" t="n">
        <v>0</v>
      </c>
      <c r="F124" s="274"/>
    </row>
    <row r="125" customFormat="false" ht="12.75" hidden="false" customHeight="false" outlineLevel="0" collapsed="false">
      <c r="B125" s="284" t="s">
        <v>202</v>
      </c>
      <c r="C125" s="256" t="n">
        <v>0</v>
      </c>
      <c r="D125" s="256" t="n">
        <v>0</v>
      </c>
      <c r="E125" s="256" t="n">
        <v>0</v>
      </c>
      <c r="F125" s="274"/>
    </row>
    <row r="126" customFormat="false" ht="12.75" hidden="false" customHeight="false" outlineLevel="0" collapsed="false">
      <c r="B126" s="6" t="s">
        <v>203</v>
      </c>
      <c r="C126" s="283" t="n">
        <f aca="false">SUM(C115,C122,C123,)</f>
        <v>158723.97</v>
      </c>
      <c r="D126" s="283" t="n">
        <f aca="false">SUM(D115,D122,D123,)</f>
        <v>97814.5</v>
      </c>
      <c r="E126" s="283" t="n">
        <f aca="false">SUM(E115,E122,E123,)</f>
        <v>-60909.47</v>
      </c>
      <c r="F126" s="251"/>
    </row>
    <row r="127" customFormat="false" ht="12.75" hidden="false" customHeight="false" outlineLevel="0" collapsed="false">
      <c r="B127" s="291"/>
      <c r="C127" s="291"/>
      <c r="D127" s="291"/>
      <c r="E127" s="291"/>
      <c r="F127" s="291"/>
    </row>
    <row r="128" customFormat="false" ht="20.25" hidden="false" customHeight="true" outlineLevel="0" collapsed="false">
      <c r="B128" s="28" t="s">
        <v>215</v>
      </c>
      <c r="C128" s="28"/>
      <c r="D128" s="28"/>
      <c r="E128" s="28"/>
    </row>
    <row r="129" customFormat="false" ht="15" hidden="false" customHeight="false" outlineLevel="0" collapsed="false">
      <c r="B129" s="35"/>
      <c r="C129" s="104"/>
      <c r="D129" s="104"/>
      <c r="E129" s="28"/>
    </row>
    <row r="130" customFormat="false" ht="38.25" hidden="false" customHeight="true" outlineLevel="0" collapsed="false">
      <c r="B130" s="6" t="s">
        <v>187</v>
      </c>
      <c r="C130" s="6" t="s">
        <v>216</v>
      </c>
      <c r="D130" s="292" t="s">
        <v>211</v>
      </c>
      <c r="E130" s="6" t="s">
        <v>190</v>
      </c>
      <c r="F130" s="247"/>
    </row>
    <row r="131" customFormat="false" ht="38.25" hidden="false" customHeight="false" outlineLevel="0" collapsed="false">
      <c r="B131" s="282" t="s">
        <v>191</v>
      </c>
      <c r="C131" s="283" t="n">
        <f aca="false">SUM(C132:C137)</f>
        <v>1583973.6</v>
      </c>
      <c r="D131" s="293" t="n">
        <f aca="false">SUM(D132:D137)</f>
        <v>1590322.6</v>
      </c>
      <c r="E131" s="283" t="n">
        <f aca="false">D131-C131</f>
        <v>6349</v>
      </c>
      <c r="F131" s="251"/>
    </row>
    <row r="132" customFormat="false" ht="12.75" hidden="false" customHeight="false" outlineLevel="0" collapsed="false">
      <c r="B132" s="284" t="s">
        <v>212</v>
      </c>
      <c r="C132" s="294" t="n">
        <v>0</v>
      </c>
      <c r="D132" s="294" t="n">
        <v>0</v>
      </c>
      <c r="E132" s="253" t="n">
        <f aca="false">D132-C132</f>
        <v>0</v>
      </c>
      <c r="F132" s="255"/>
    </row>
    <row r="133" customFormat="false" ht="12.75" hidden="false" customHeight="false" outlineLevel="0" collapsed="false">
      <c r="B133" s="284" t="s">
        <v>193</v>
      </c>
      <c r="C133" s="295" t="n">
        <v>1467885.97</v>
      </c>
      <c r="D133" s="295" t="n">
        <v>1467885.97</v>
      </c>
      <c r="E133" s="259" t="n">
        <f aca="false">D133-C133</f>
        <v>0</v>
      </c>
      <c r="F133" s="255"/>
    </row>
    <row r="134" customFormat="false" ht="38.25" hidden="false" customHeight="false" outlineLevel="0" collapsed="false">
      <c r="B134" s="284" t="s">
        <v>194</v>
      </c>
      <c r="C134" s="296" t="n">
        <v>96046.63</v>
      </c>
      <c r="D134" s="296" t="n">
        <v>96046.63</v>
      </c>
      <c r="E134" s="259" t="n">
        <f aca="false">D134-C134</f>
        <v>0</v>
      </c>
      <c r="F134" s="255"/>
    </row>
    <row r="135" customFormat="false" ht="12.75" hidden="false" customHeight="false" outlineLevel="0" collapsed="false">
      <c r="B135" s="284" t="s">
        <v>195</v>
      </c>
      <c r="C135" s="297" t="n">
        <v>0</v>
      </c>
      <c r="D135" s="297" t="n">
        <v>0</v>
      </c>
      <c r="E135" s="259" t="n">
        <f aca="false">D135-C135</f>
        <v>0</v>
      </c>
      <c r="F135" s="255"/>
    </row>
    <row r="136" customFormat="false" ht="12.75" hidden="false" customHeight="false" outlineLevel="0" collapsed="false">
      <c r="B136" s="284" t="s">
        <v>213</v>
      </c>
      <c r="C136" s="298" t="n">
        <v>20041</v>
      </c>
      <c r="D136" s="298" t="n">
        <v>26390</v>
      </c>
      <c r="E136" s="261" t="n">
        <f aca="false">D136-C136</f>
        <v>6349</v>
      </c>
      <c r="F136" s="258"/>
    </row>
    <row r="137" customFormat="false" ht="12.75" hidden="false" customHeight="false" outlineLevel="0" collapsed="false">
      <c r="B137" s="284" t="s">
        <v>198</v>
      </c>
      <c r="C137" s="298" t="n">
        <v>0</v>
      </c>
      <c r="D137" s="298" t="n">
        <v>0</v>
      </c>
      <c r="E137" s="259" t="n">
        <f aca="false">D137-C137</f>
        <v>0</v>
      </c>
      <c r="F137" s="255"/>
    </row>
    <row r="138" customFormat="false" ht="26.25" hidden="false" customHeight="true" outlineLevel="0" collapsed="false">
      <c r="B138" s="282" t="s">
        <v>214</v>
      </c>
      <c r="C138" s="283" t="n">
        <v>0</v>
      </c>
      <c r="D138" s="293" t="n">
        <v>0</v>
      </c>
      <c r="E138" s="283" t="n">
        <f aca="false">D138-C138</f>
        <v>0</v>
      </c>
      <c r="F138" s="251"/>
    </row>
    <row r="139" customFormat="false" ht="25.5" hidden="false" customHeight="false" outlineLevel="0" collapsed="false">
      <c r="B139" s="282" t="s">
        <v>200</v>
      </c>
      <c r="C139" s="283" t="n">
        <v>0</v>
      </c>
      <c r="D139" s="293" t="n">
        <v>0</v>
      </c>
      <c r="E139" s="283" t="n">
        <f aca="false">C139-D139</f>
        <v>0</v>
      </c>
      <c r="F139" s="251"/>
    </row>
    <row r="140" customFormat="false" ht="12.75" hidden="false" customHeight="true" outlineLevel="0" collapsed="false">
      <c r="B140" s="284" t="s">
        <v>201</v>
      </c>
      <c r="C140" s="256" t="n">
        <v>0</v>
      </c>
      <c r="D140" s="295" t="n">
        <v>0</v>
      </c>
      <c r="E140" s="286" t="n">
        <f aca="false">C140-D140</f>
        <v>0</v>
      </c>
      <c r="F140" s="274"/>
    </row>
    <row r="141" customFormat="false" ht="12.75" hidden="false" customHeight="false" outlineLevel="0" collapsed="false">
      <c r="B141" s="284" t="s">
        <v>202</v>
      </c>
      <c r="C141" s="256" t="n">
        <v>0</v>
      </c>
      <c r="D141" s="295" t="n">
        <v>0</v>
      </c>
      <c r="E141" s="286" t="n">
        <f aca="false">C141-D141</f>
        <v>0</v>
      </c>
      <c r="F141" s="274"/>
    </row>
    <row r="142" customFormat="false" ht="12.75" hidden="false" customHeight="false" outlineLevel="0" collapsed="false">
      <c r="B142" s="6" t="s">
        <v>203</v>
      </c>
      <c r="C142" s="283" t="n">
        <f aca="false">SUM(C131,C138,C139,)</f>
        <v>1583973.6</v>
      </c>
      <c r="D142" s="293" t="n">
        <f aca="false">SUM(D131,D138,D139,)</f>
        <v>1590322.6</v>
      </c>
      <c r="E142" s="299" t="n">
        <f aca="false">E131+E138+E139</f>
        <v>6349</v>
      </c>
      <c r="F142" s="300"/>
    </row>
    <row r="143" customFormat="false" ht="12.75" hidden="false" customHeight="false" outlineLevel="0" collapsed="false">
      <c r="B143" s="301"/>
      <c r="C143" s="301"/>
      <c r="D143" s="301"/>
      <c r="E143" s="301"/>
      <c r="F143" s="301"/>
    </row>
    <row r="144" customFormat="false" ht="12.75" hidden="false" customHeight="false" outlineLevel="0" collapsed="false">
      <c r="B144" s="3"/>
      <c r="C144" s="3"/>
      <c r="D144" s="3"/>
      <c r="E144" s="2"/>
    </row>
    <row r="145" customFormat="false" ht="12.75" hidden="false" customHeight="false" outlineLevel="0" collapsed="false">
      <c r="B145" s="3"/>
      <c r="C145" s="3"/>
      <c r="D145" s="3"/>
      <c r="E145" s="2"/>
    </row>
    <row r="146" customFormat="false" ht="12.75" hidden="false" customHeight="false" outlineLevel="0" collapsed="false">
      <c r="B146" s="3"/>
      <c r="C146" s="3"/>
      <c r="D146" s="3"/>
      <c r="E146" s="2"/>
    </row>
    <row r="147" customFormat="false" ht="12.75" hidden="false" customHeight="false" outlineLevel="0" collapsed="false">
      <c r="B147" s="3"/>
      <c r="C147" s="3"/>
      <c r="D147" s="3"/>
      <c r="E147" s="2"/>
    </row>
    <row r="148" customFormat="false" ht="12.75" hidden="false" customHeight="false" outlineLevel="0" collapsed="false">
      <c r="B148" s="3"/>
      <c r="C148" s="3"/>
      <c r="D148" s="3"/>
      <c r="E148" s="2"/>
    </row>
    <row r="149" customFormat="false" ht="1.5" hidden="false" customHeight="true" outlineLevel="0" collapsed="false">
      <c r="B149" s="3"/>
      <c r="C149" s="3"/>
      <c r="D149" s="3"/>
      <c r="E149" s="2"/>
    </row>
    <row r="150" customFormat="false" ht="12.75" hidden="false" customHeight="false" outlineLevel="0" collapsed="false">
      <c r="B150" s="3"/>
      <c r="C150" s="3"/>
      <c r="D150" s="3"/>
      <c r="E150" s="197" t="s">
        <v>217</v>
      </c>
      <c r="F150" s="197"/>
    </row>
    <row r="151" customFormat="false" ht="44.25" hidden="false" customHeight="true" outlineLevel="0" collapsed="false">
      <c r="B151" s="105" t="s">
        <v>209</v>
      </c>
      <c r="C151" s="105"/>
      <c r="D151" s="105"/>
      <c r="E151" s="105"/>
    </row>
    <row r="152" customFormat="false" ht="21.75" hidden="false" customHeight="true" outlineLevel="0" collapsed="false">
      <c r="B152" s="28" t="s">
        <v>218</v>
      </c>
      <c r="C152" s="28"/>
      <c r="D152" s="28"/>
      <c r="E152" s="28"/>
    </row>
    <row r="153" customFormat="false" ht="15" hidden="false" customHeight="false" outlineLevel="0" collapsed="false">
      <c r="B153" s="35"/>
      <c r="C153" s="104"/>
      <c r="D153" s="104"/>
      <c r="E153" s="28"/>
    </row>
    <row r="154" customFormat="false" ht="38.25" hidden="false" customHeight="true" outlineLevel="0" collapsed="false">
      <c r="B154" s="6" t="s">
        <v>187</v>
      </c>
      <c r="C154" s="6" t="s">
        <v>216</v>
      </c>
      <c r="D154" s="6" t="s">
        <v>211</v>
      </c>
      <c r="E154" s="6" t="s">
        <v>190</v>
      </c>
      <c r="F154" s="302"/>
    </row>
    <row r="155" customFormat="false" ht="38.25" hidden="false" customHeight="false" outlineLevel="0" collapsed="false">
      <c r="B155" s="282" t="s">
        <v>191</v>
      </c>
      <c r="C155" s="283" t="n">
        <f aca="false">SUM(C156:C161)</f>
        <v>42391.79</v>
      </c>
      <c r="D155" s="283" t="n">
        <f aca="false">SUM(D156:D161)</f>
        <v>42391.79</v>
      </c>
      <c r="E155" s="283" t="n">
        <f aca="false">D155-C155</f>
        <v>0</v>
      </c>
      <c r="F155" s="303"/>
    </row>
    <row r="156" customFormat="false" ht="12.75" hidden="false" customHeight="false" outlineLevel="0" collapsed="false">
      <c r="B156" s="284" t="s">
        <v>212</v>
      </c>
      <c r="C156" s="253" t="n">
        <v>0</v>
      </c>
      <c r="D156" s="253" t="n">
        <v>0</v>
      </c>
      <c r="E156" s="253" t="n">
        <f aca="false">D156-C156</f>
        <v>0</v>
      </c>
      <c r="F156" s="304"/>
    </row>
    <row r="157" customFormat="false" ht="12.75" hidden="false" customHeight="false" outlineLevel="0" collapsed="false">
      <c r="B157" s="284" t="s">
        <v>193</v>
      </c>
      <c r="C157" s="256" t="n">
        <v>0</v>
      </c>
      <c r="D157" s="256" t="n">
        <v>0</v>
      </c>
      <c r="E157" s="259" t="n">
        <f aca="false">D157-C157</f>
        <v>0</v>
      </c>
      <c r="F157" s="304"/>
    </row>
    <row r="158" customFormat="false" ht="38.25" hidden="false" customHeight="false" outlineLevel="0" collapsed="false">
      <c r="B158" s="284" t="s">
        <v>194</v>
      </c>
      <c r="C158" s="305" t="n">
        <v>42391.79</v>
      </c>
      <c r="D158" s="305" t="n">
        <v>42391.79</v>
      </c>
      <c r="E158" s="261" t="n">
        <v>0</v>
      </c>
      <c r="F158" s="304"/>
    </row>
    <row r="159" customFormat="false" ht="12.75" hidden="false" customHeight="false" outlineLevel="0" collapsed="false">
      <c r="B159" s="284" t="s">
        <v>195</v>
      </c>
      <c r="C159" s="259" t="n">
        <v>0</v>
      </c>
      <c r="D159" s="259" t="n">
        <v>0</v>
      </c>
      <c r="E159" s="259" t="n">
        <f aca="false">D159-C159</f>
        <v>0</v>
      </c>
      <c r="F159" s="304"/>
    </row>
    <row r="160" customFormat="false" ht="12.75" hidden="false" customHeight="false" outlineLevel="0" collapsed="false">
      <c r="B160" s="284" t="s">
        <v>196</v>
      </c>
      <c r="C160" s="261" t="n">
        <v>0</v>
      </c>
      <c r="D160" s="261" t="n">
        <v>0</v>
      </c>
      <c r="E160" s="261" t="n">
        <f aca="false">D160-C160</f>
        <v>0</v>
      </c>
      <c r="F160" s="304"/>
    </row>
    <row r="161" customFormat="false" ht="12.75" hidden="false" customHeight="false" outlineLevel="0" collapsed="false">
      <c r="B161" s="284" t="s">
        <v>198</v>
      </c>
      <c r="C161" s="259" t="n">
        <v>0</v>
      </c>
      <c r="D161" s="259" t="n">
        <v>0</v>
      </c>
      <c r="E161" s="259" t="n">
        <f aca="false">D161-C161</f>
        <v>0</v>
      </c>
      <c r="F161" s="304"/>
    </row>
    <row r="162" customFormat="false" ht="24" hidden="false" customHeight="true" outlineLevel="0" collapsed="false">
      <c r="B162" s="282" t="s">
        <v>214</v>
      </c>
      <c r="C162" s="283" t="n">
        <v>0</v>
      </c>
      <c r="D162" s="283" t="n">
        <v>0</v>
      </c>
      <c r="E162" s="283" t="n">
        <f aca="false">D162-C162</f>
        <v>0</v>
      </c>
      <c r="F162" s="303"/>
    </row>
    <row r="163" customFormat="false" ht="25.5" hidden="false" customHeight="false" outlineLevel="0" collapsed="false">
      <c r="B163" s="282" t="s">
        <v>200</v>
      </c>
      <c r="C163" s="283" t="n">
        <v>0</v>
      </c>
      <c r="D163" s="283" t="n">
        <v>0</v>
      </c>
      <c r="E163" s="283" t="n">
        <f aca="false">C163-D163</f>
        <v>0</v>
      </c>
      <c r="F163" s="303"/>
    </row>
    <row r="164" customFormat="false" ht="12.75" hidden="false" customHeight="true" outlineLevel="0" collapsed="false">
      <c r="B164" s="284" t="s">
        <v>201</v>
      </c>
      <c r="C164" s="256" t="n">
        <v>0</v>
      </c>
      <c r="D164" s="256" t="n">
        <v>0</v>
      </c>
      <c r="E164" s="286" t="n">
        <f aca="false">C164-D164</f>
        <v>0</v>
      </c>
      <c r="F164" s="304"/>
    </row>
    <row r="165" customFormat="false" ht="12.75" hidden="false" customHeight="false" outlineLevel="0" collapsed="false">
      <c r="B165" s="284" t="s">
        <v>202</v>
      </c>
      <c r="C165" s="256" t="n">
        <v>0</v>
      </c>
      <c r="D165" s="256" t="n">
        <v>0</v>
      </c>
      <c r="E165" s="286" t="n">
        <f aca="false">C165-D165</f>
        <v>0</v>
      </c>
      <c r="F165" s="304"/>
    </row>
    <row r="166" customFormat="false" ht="12.75" hidden="false" customHeight="false" outlineLevel="0" collapsed="false">
      <c r="B166" s="6" t="s">
        <v>203</v>
      </c>
      <c r="C166" s="283" t="n">
        <f aca="false">SUM(C155,C162,C163,)</f>
        <v>42391.79</v>
      </c>
      <c r="D166" s="283" t="n">
        <f aca="false">SUM(D155,D162,D163,)</f>
        <v>42391.79</v>
      </c>
      <c r="E166" s="283" t="n">
        <f aca="false">SUM(E155,E162,E163,)</f>
        <v>0</v>
      </c>
      <c r="F166" s="303"/>
    </row>
    <row r="167" customFormat="false" ht="12.75" hidden="false" customHeight="false" outlineLevel="0" collapsed="false">
      <c r="B167" s="306"/>
      <c r="C167" s="306"/>
      <c r="D167" s="306"/>
      <c r="E167" s="306"/>
      <c r="F167" s="306"/>
    </row>
    <row r="168" customFormat="false" ht="23.25" hidden="false" customHeight="true" outlineLevel="0" collapsed="false">
      <c r="B168" s="28" t="s">
        <v>219</v>
      </c>
      <c r="C168" s="28"/>
      <c r="D168" s="28"/>
      <c r="E168" s="28"/>
    </row>
    <row r="169" customFormat="false" ht="15" hidden="false" customHeight="false" outlineLevel="0" collapsed="false">
      <c r="B169" s="35"/>
      <c r="C169" s="104"/>
      <c r="D169" s="104"/>
      <c r="E169" s="28"/>
    </row>
    <row r="170" customFormat="false" ht="42" hidden="false" customHeight="true" outlineLevel="0" collapsed="false">
      <c r="B170" s="6" t="s">
        <v>187</v>
      </c>
      <c r="C170" s="6" t="s">
        <v>189</v>
      </c>
      <c r="D170" s="6" t="s">
        <v>189</v>
      </c>
      <c r="E170" s="6" t="s">
        <v>190</v>
      </c>
    </row>
    <row r="171" customFormat="false" ht="27" hidden="false" customHeight="true" outlineLevel="0" collapsed="false">
      <c r="B171" s="282" t="s">
        <v>191</v>
      </c>
      <c r="C171" s="283" t="n">
        <f aca="false">SUM(C172:C177)</f>
        <v>2375771.31</v>
      </c>
      <c r="D171" s="283" t="n">
        <f aca="false">SUM(D172:D177)</f>
        <v>2375771.31</v>
      </c>
      <c r="E171" s="283" t="n">
        <f aca="false">D171-C171</f>
        <v>0</v>
      </c>
    </row>
    <row r="172" customFormat="false" ht="12.75" hidden="false" customHeight="false" outlineLevel="0" collapsed="false">
      <c r="B172" s="284" t="s">
        <v>212</v>
      </c>
      <c r="C172" s="253" t="n">
        <v>0</v>
      </c>
      <c r="D172" s="253" t="n">
        <v>0</v>
      </c>
      <c r="E172" s="253" t="n">
        <f aca="false">D172-C172</f>
        <v>0</v>
      </c>
    </row>
    <row r="173" customFormat="false" ht="12.75" hidden="false" customHeight="false" outlineLevel="0" collapsed="false">
      <c r="B173" s="284" t="s">
        <v>193</v>
      </c>
      <c r="C173" s="256" t="n">
        <v>1781110.24</v>
      </c>
      <c r="D173" s="256" t="n">
        <v>1781110.24</v>
      </c>
      <c r="E173" s="259" t="n">
        <f aca="false">D173-C173</f>
        <v>0</v>
      </c>
    </row>
    <row r="174" customFormat="false" ht="38.25" hidden="false" customHeight="false" outlineLevel="0" collapsed="false">
      <c r="B174" s="284" t="s">
        <v>194</v>
      </c>
      <c r="C174" s="305" t="n">
        <v>0</v>
      </c>
      <c r="D174" s="285" t="n">
        <v>0</v>
      </c>
      <c r="E174" s="261" t="n">
        <v>0</v>
      </c>
    </row>
    <row r="175" customFormat="false" ht="12.75" hidden="false" customHeight="false" outlineLevel="0" collapsed="false">
      <c r="B175" s="284" t="s">
        <v>195</v>
      </c>
      <c r="C175" s="259" t="n">
        <v>515918.52</v>
      </c>
      <c r="D175" s="259" t="n">
        <v>515918.52</v>
      </c>
      <c r="E175" s="259" t="n">
        <f aca="false">D175-C175</f>
        <v>0</v>
      </c>
    </row>
    <row r="176" customFormat="false" ht="12.75" hidden="false" customHeight="false" outlineLevel="0" collapsed="false">
      <c r="B176" s="284" t="s">
        <v>213</v>
      </c>
      <c r="C176" s="261" t="n">
        <v>78742.55</v>
      </c>
      <c r="D176" s="261" t="n">
        <v>78742.55</v>
      </c>
      <c r="E176" s="261" t="n">
        <f aca="false">D176-C176</f>
        <v>0</v>
      </c>
    </row>
    <row r="177" customFormat="false" ht="12.75" hidden="false" customHeight="false" outlineLevel="0" collapsed="false">
      <c r="B177" s="284" t="s">
        <v>198</v>
      </c>
      <c r="C177" s="259" t="n">
        <v>0</v>
      </c>
      <c r="D177" s="261" t="n">
        <v>0</v>
      </c>
      <c r="E177" s="259" t="n">
        <f aca="false">D177-C177</f>
        <v>0</v>
      </c>
    </row>
    <row r="178" customFormat="false" ht="27" hidden="false" customHeight="true" outlineLevel="0" collapsed="false">
      <c r="B178" s="282" t="s">
        <v>214</v>
      </c>
      <c r="C178" s="283" t="n">
        <v>0</v>
      </c>
      <c r="D178" s="283" t="n">
        <v>0</v>
      </c>
      <c r="E178" s="283" t="n">
        <f aca="false">D178-C178</f>
        <v>0</v>
      </c>
    </row>
    <row r="179" customFormat="false" ht="25.5" hidden="false" customHeight="false" outlineLevel="0" collapsed="false">
      <c r="B179" s="282" t="s">
        <v>200</v>
      </c>
      <c r="C179" s="283" t="n">
        <v>0</v>
      </c>
      <c r="D179" s="283" t="n">
        <v>0</v>
      </c>
      <c r="E179" s="283" t="n">
        <f aca="false">C179-D179</f>
        <v>0</v>
      </c>
    </row>
    <row r="180" customFormat="false" ht="12.75" hidden="false" customHeight="true" outlineLevel="0" collapsed="false">
      <c r="B180" s="284" t="s">
        <v>201</v>
      </c>
      <c r="C180" s="256" t="n">
        <v>0</v>
      </c>
      <c r="D180" s="256" t="n">
        <v>0</v>
      </c>
      <c r="E180" s="286" t="n">
        <f aca="false">C180-D180</f>
        <v>0</v>
      </c>
    </row>
    <row r="181" customFormat="false" ht="12.75" hidden="false" customHeight="false" outlineLevel="0" collapsed="false">
      <c r="B181" s="284" t="s">
        <v>202</v>
      </c>
      <c r="C181" s="256" t="n">
        <v>0</v>
      </c>
      <c r="D181" s="256" t="n">
        <v>0</v>
      </c>
      <c r="E181" s="286" t="n">
        <f aca="false">C181-D181</f>
        <v>0</v>
      </c>
    </row>
    <row r="182" customFormat="false" ht="14.25" hidden="false" customHeight="true" outlineLevel="0" collapsed="false">
      <c r="B182" s="6" t="s">
        <v>203</v>
      </c>
      <c r="C182" s="283" t="n">
        <f aca="false">SUM(C171,C178,C179,)</f>
        <v>2375771.31</v>
      </c>
      <c r="D182" s="283" t="n">
        <f aca="false">SUM(D171,D178,D179,)</f>
        <v>2375771.31</v>
      </c>
      <c r="E182" s="283" t="n">
        <f aca="false">SUM(E171,E178,E179,)</f>
        <v>0</v>
      </c>
    </row>
    <row r="183" customFormat="false" ht="12.75" hidden="false" customHeight="false" outlineLevel="0" collapsed="false">
      <c r="B183" s="3"/>
      <c r="C183" s="3"/>
      <c r="D183" s="3"/>
      <c r="E183" s="3"/>
    </row>
    <row r="184" customFormat="false" ht="12.75" hidden="false" customHeight="false" outlineLevel="0" collapsed="false">
      <c r="B184" s="3"/>
      <c r="C184" s="3"/>
      <c r="D184" s="3"/>
      <c r="E184" s="3"/>
    </row>
    <row r="185" customFormat="false" ht="12.75" hidden="false" customHeight="false" outlineLevel="0" collapsed="false">
      <c r="B185" s="3"/>
      <c r="C185" s="3"/>
      <c r="D185" s="3"/>
      <c r="E185" s="3"/>
    </row>
    <row r="186" customFormat="false" ht="12.75" hidden="false" customHeight="false" outlineLevel="0" collapsed="false">
      <c r="B186" s="3"/>
      <c r="C186" s="3"/>
      <c r="D186" s="3"/>
      <c r="E186" s="3"/>
    </row>
    <row r="187" customFormat="false" ht="12.75" hidden="false" customHeight="false" outlineLevel="0" collapsed="false"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/>
      <c r="C189" s="3"/>
      <c r="D189" s="3"/>
      <c r="E189" s="3"/>
    </row>
    <row r="190" customFormat="false" ht="12.75" hidden="false" customHeight="false" outlineLevel="0" collapsed="false">
      <c r="B190" s="3"/>
      <c r="C190" s="3"/>
      <c r="D190" s="3"/>
      <c r="E190" s="3"/>
    </row>
    <row r="191" customFormat="false" ht="23.25" hidden="false" customHeight="true" outlineLevel="0" collapsed="false">
      <c r="B191" s="3"/>
      <c r="C191" s="3"/>
      <c r="D191" s="3"/>
      <c r="E191" s="197" t="s">
        <v>220</v>
      </c>
      <c r="F191" s="197"/>
    </row>
    <row r="192" customFormat="false" ht="44.25" hidden="false" customHeight="true" outlineLevel="0" collapsed="false">
      <c r="B192" s="105" t="s">
        <v>209</v>
      </c>
      <c r="C192" s="105"/>
      <c r="D192" s="105"/>
      <c r="E192" s="105"/>
    </row>
    <row r="193" customFormat="false" ht="27.75" hidden="false" customHeight="true" outlineLevel="0" collapsed="false">
      <c r="B193" s="28" t="s">
        <v>221</v>
      </c>
      <c r="C193" s="28"/>
      <c r="D193" s="28"/>
      <c r="E193" s="28"/>
    </row>
    <row r="194" customFormat="false" ht="15" hidden="false" customHeight="false" outlineLevel="0" collapsed="false">
      <c r="B194" s="35"/>
      <c r="C194" s="104"/>
      <c r="D194" s="104"/>
      <c r="E194" s="28"/>
    </row>
    <row r="195" customFormat="false" ht="38.25" hidden="false" customHeight="true" outlineLevel="0" collapsed="false">
      <c r="B195" s="6" t="s">
        <v>187</v>
      </c>
      <c r="C195" s="6" t="s">
        <v>222</v>
      </c>
      <c r="D195" s="6" t="s">
        <v>189</v>
      </c>
      <c r="E195" s="6" t="s">
        <v>190</v>
      </c>
    </row>
    <row r="196" customFormat="false" ht="38.25" hidden="false" customHeight="false" outlineLevel="0" collapsed="false">
      <c r="B196" s="282" t="s">
        <v>191</v>
      </c>
      <c r="C196" s="283" t="n">
        <f aca="false">SUM(C197:C202)</f>
        <v>8279019.75</v>
      </c>
      <c r="D196" s="283" t="n">
        <f aca="false">SUM(D197:D202)</f>
        <v>8325916.82</v>
      </c>
      <c r="E196" s="283" t="n">
        <f aca="false">D196-C196</f>
        <v>46897.0700000003</v>
      </c>
    </row>
    <row r="197" customFormat="false" ht="12.75" hidden="false" customHeight="false" outlineLevel="0" collapsed="false">
      <c r="B197" s="284" t="s">
        <v>212</v>
      </c>
      <c r="C197" s="253" t="n">
        <v>69651</v>
      </c>
      <c r="D197" s="253" t="n">
        <v>69651</v>
      </c>
      <c r="E197" s="253" t="n">
        <f aca="false">D197-C197</f>
        <v>0</v>
      </c>
    </row>
    <row r="198" customFormat="false" ht="12.75" hidden="false" customHeight="false" outlineLevel="0" collapsed="false">
      <c r="B198" s="284" t="s">
        <v>193</v>
      </c>
      <c r="C198" s="256" t="n">
        <v>6767519.25</v>
      </c>
      <c r="D198" s="256" t="n">
        <v>6767519.25</v>
      </c>
      <c r="E198" s="259" t="n">
        <f aca="false">D198-C198</f>
        <v>0</v>
      </c>
    </row>
    <row r="199" customFormat="false" ht="38.25" hidden="false" customHeight="false" outlineLevel="0" collapsed="false">
      <c r="B199" s="284" t="s">
        <v>194</v>
      </c>
      <c r="C199" s="285" t="n">
        <v>193442.16</v>
      </c>
      <c r="D199" s="285" t="n">
        <v>191966.91</v>
      </c>
      <c r="E199" s="259" t="n">
        <f aca="false">D199-C199</f>
        <v>-1475.25</v>
      </c>
    </row>
    <row r="200" customFormat="false" ht="12.75" hidden="false" customHeight="false" outlineLevel="0" collapsed="false">
      <c r="B200" s="284" t="s">
        <v>195</v>
      </c>
      <c r="C200" s="259" t="n">
        <v>295087.32</v>
      </c>
      <c r="D200" s="259" t="n">
        <v>295087.32</v>
      </c>
      <c r="E200" s="259" t="n">
        <f aca="false">D200-C200</f>
        <v>0</v>
      </c>
    </row>
    <row r="201" customFormat="false" ht="12.75" hidden="false" customHeight="false" outlineLevel="0" collapsed="false">
      <c r="B201" s="284" t="s">
        <v>213</v>
      </c>
      <c r="C201" s="261" t="n">
        <v>807834.78</v>
      </c>
      <c r="D201" s="261" t="n">
        <v>856207.1</v>
      </c>
      <c r="E201" s="261" t="n">
        <f aca="false">D201-C201</f>
        <v>48372.32</v>
      </c>
    </row>
    <row r="202" customFormat="false" ht="12.75" hidden="false" customHeight="false" outlineLevel="0" collapsed="false">
      <c r="B202" s="284" t="s">
        <v>198</v>
      </c>
      <c r="C202" s="261" t="n">
        <v>145485.24</v>
      </c>
      <c r="D202" s="261" t="n">
        <v>145485.24</v>
      </c>
      <c r="E202" s="259" t="n">
        <f aca="false">D202-C202</f>
        <v>0</v>
      </c>
    </row>
    <row r="203" customFormat="false" ht="24.75" hidden="false" customHeight="true" outlineLevel="0" collapsed="false">
      <c r="B203" s="282" t="s">
        <v>214</v>
      </c>
      <c r="C203" s="283" t="n">
        <v>167366.38</v>
      </c>
      <c r="D203" s="283" t="n">
        <v>167366.38</v>
      </c>
      <c r="E203" s="283" t="n">
        <f aca="false">D203-C203</f>
        <v>0</v>
      </c>
    </row>
    <row r="204" customFormat="false" ht="25.5" hidden="false" customHeight="false" outlineLevel="0" collapsed="false">
      <c r="B204" s="282" t="s">
        <v>200</v>
      </c>
      <c r="C204" s="283" t="n">
        <v>0</v>
      </c>
      <c r="D204" s="283" t="n">
        <v>0</v>
      </c>
      <c r="E204" s="283" t="n">
        <f aca="false">C204-D204</f>
        <v>0</v>
      </c>
    </row>
    <row r="205" customFormat="false" ht="12.75" hidden="false" customHeight="true" outlineLevel="0" collapsed="false">
      <c r="B205" s="284" t="s">
        <v>201</v>
      </c>
      <c r="C205" s="256" t="n">
        <v>0</v>
      </c>
      <c r="D205" s="256" t="n">
        <v>0</v>
      </c>
      <c r="E205" s="286" t="n">
        <f aca="false">C205-D205</f>
        <v>0</v>
      </c>
    </row>
    <row r="206" customFormat="false" ht="12.75" hidden="false" customHeight="false" outlineLevel="0" collapsed="false">
      <c r="B206" s="284" t="s">
        <v>202</v>
      </c>
      <c r="C206" s="256" t="n">
        <v>0</v>
      </c>
      <c r="D206" s="256" t="n">
        <v>0</v>
      </c>
      <c r="E206" s="286" t="n">
        <f aca="false">C206-D206</f>
        <v>0</v>
      </c>
    </row>
    <row r="207" customFormat="false" ht="12.75" hidden="false" customHeight="false" outlineLevel="0" collapsed="false">
      <c r="B207" s="6" t="s">
        <v>203</v>
      </c>
      <c r="C207" s="283" t="n">
        <f aca="false">SUM(C196,C203,C204,)</f>
        <v>8446386.13</v>
      </c>
      <c r="D207" s="283" t="n">
        <f aca="false">SUM(D196,D203,D204,)</f>
        <v>8493283.2</v>
      </c>
      <c r="E207" s="283" t="n">
        <f aca="false">SUM(E196,E203,E204,)</f>
        <v>46897.0700000003</v>
      </c>
    </row>
    <row r="208" customFormat="false" ht="12.75" hidden="false" customHeight="false" outlineLevel="0" collapsed="false">
      <c r="B208" s="279"/>
      <c r="C208" s="35"/>
      <c r="D208" s="35"/>
      <c r="E208" s="32"/>
    </row>
    <row r="209" customFormat="false" ht="15" hidden="false" customHeight="false" outlineLevel="0" collapsed="false">
      <c r="B209" s="28" t="s">
        <v>223</v>
      </c>
      <c r="C209" s="28"/>
      <c r="D209" s="28"/>
      <c r="E209" s="28"/>
    </row>
    <row r="210" customFormat="false" ht="15" hidden="false" customHeight="false" outlineLevel="0" collapsed="false">
      <c r="B210" s="35"/>
      <c r="C210" s="104"/>
      <c r="D210" s="104"/>
      <c r="E210" s="28"/>
    </row>
    <row r="211" customFormat="false" ht="38.25" hidden="false" customHeight="true" outlineLevel="0" collapsed="false">
      <c r="B211" s="6" t="s">
        <v>187</v>
      </c>
      <c r="C211" s="6" t="s">
        <v>206</v>
      </c>
      <c r="D211" s="6" t="s">
        <v>189</v>
      </c>
      <c r="E211" s="6" t="s">
        <v>190</v>
      </c>
    </row>
    <row r="212" customFormat="false" ht="38.25" hidden="false" customHeight="false" outlineLevel="0" collapsed="false">
      <c r="B212" s="282" t="s">
        <v>191</v>
      </c>
      <c r="C212" s="283" t="n">
        <f aca="false">SUM(C213:C218)</f>
        <v>728666.93</v>
      </c>
      <c r="D212" s="283" t="n">
        <f aca="false">SUM(D213:D218)</f>
        <v>728666.93</v>
      </c>
      <c r="E212" s="283" t="n">
        <f aca="false">D212-C212</f>
        <v>0</v>
      </c>
    </row>
    <row r="213" customFormat="false" ht="12.75" hidden="false" customHeight="false" outlineLevel="0" collapsed="false">
      <c r="B213" s="284" t="s">
        <v>212</v>
      </c>
      <c r="C213" s="253" t="n">
        <v>0</v>
      </c>
      <c r="D213" s="253" t="n">
        <v>0</v>
      </c>
      <c r="E213" s="253" t="n">
        <f aca="false">D213-C213</f>
        <v>0</v>
      </c>
    </row>
    <row r="214" customFormat="false" ht="12.75" hidden="false" customHeight="false" outlineLevel="0" collapsed="false">
      <c r="B214" s="284" t="s">
        <v>193</v>
      </c>
      <c r="C214" s="256" t="n">
        <v>685496.93</v>
      </c>
      <c r="D214" s="256" t="n">
        <v>685496.93</v>
      </c>
      <c r="E214" s="259" t="n">
        <f aca="false">D214-C214</f>
        <v>0</v>
      </c>
    </row>
    <row r="215" customFormat="false" ht="38.25" hidden="false" customHeight="false" outlineLevel="0" collapsed="false">
      <c r="B215" s="284" t="s">
        <v>194</v>
      </c>
      <c r="C215" s="305" t="n">
        <v>43170</v>
      </c>
      <c r="D215" s="285" t="n">
        <v>43170</v>
      </c>
      <c r="E215" s="261" t="n">
        <v>0</v>
      </c>
    </row>
    <row r="216" customFormat="false" ht="12.75" hidden="false" customHeight="false" outlineLevel="0" collapsed="false">
      <c r="B216" s="284" t="s">
        <v>195</v>
      </c>
      <c r="C216" s="259" t="n">
        <v>0</v>
      </c>
      <c r="D216" s="259" t="n">
        <v>0</v>
      </c>
      <c r="E216" s="259" t="n">
        <f aca="false">D216-C216</f>
        <v>0</v>
      </c>
    </row>
    <row r="217" customFormat="false" ht="12.75" hidden="false" customHeight="false" outlineLevel="0" collapsed="false">
      <c r="B217" s="284" t="s">
        <v>213</v>
      </c>
      <c r="C217" s="261" t="n">
        <v>0</v>
      </c>
      <c r="D217" s="261" t="n">
        <v>0</v>
      </c>
      <c r="E217" s="261" t="n">
        <f aca="false">D217-C217</f>
        <v>0</v>
      </c>
    </row>
    <row r="218" customFormat="false" ht="12.75" hidden="false" customHeight="false" outlineLevel="0" collapsed="false">
      <c r="B218" s="284" t="s">
        <v>198</v>
      </c>
      <c r="C218" s="259" t="n">
        <v>0</v>
      </c>
      <c r="D218" s="261" t="n">
        <v>0</v>
      </c>
      <c r="E218" s="259" t="n">
        <f aca="false">D218-C218</f>
        <v>0</v>
      </c>
    </row>
    <row r="219" customFormat="false" ht="26.25" hidden="false" customHeight="true" outlineLevel="0" collapsed="false">
      <c r="B219" s="282" t="s">
        <v>214</v>
      </c>
      <c r="C219" s="283" t="n">
        <v>0</v>
      </c>
      <c r="D219" s="283" t="n">
        <v>0</v>
      </c>
      <c r="E219" s="283" t="n">
        <f aca="false">D219-C219</f>
        <v>0</v>
      </c>
    </row>
    <row r="220" customFormat="false" ht="25.5" hidden="false" customHeight="false" outlineLevel="0" collapsed="false">
      <c r="B220" s="282" t="s">
        <v>200</v>
      </c>
      <c r="C220" s="283" t="n">
        <v>0</v>
      </c>
      <c r="D220" s="283" t="n">
        <v>0</v>
      </c>
      <c r="E220" s="283" t="n">
        <f aca="false">C220-D220</f>
        <v>0</v>
      </c>
    </row>
    <row r="221" customFormat="false" ht="12.75" hidden="false" customHeight="true" outlineLevel="0" collapsed="false">
      <c r="B221" s="284" t="s">
        <v>201</v>
      </c>
      <c r="C221" s="256" t="n">
        <v>0</v>
      </c>
      <c r="D221" s="256" t="n">
        <v>0</v>
      </c>
      <c r="E221" s="286" t="n">
        <f aca="false">C221-D221</f>
        <v>0</v>
      </c>
    </row>
    <row r="222" customFormat="false" ht="12.75" hidden="false" customHeight="false" outlineLevel="0" collapsed="false">
      <c r="B222" s="284" t="s">
        <v>202</v>
      </c>
      <c r="C222" s="256" t="n">
        <v>0</v>
      </c>
      <c r="D222" s="256" t="n">
        <v>0</v>
      </c>
      <c r="E222" s="286" t="n">
        <f aca="false">C222-D222</f>
        <v>0</v>
      </c>
    </row>
    <row r="223" customFormat="false" ht="12.75" hidden="false" customHeight="false" outlineLevel="0" collapsed="false">
      <c r="B223" s="6" t="s">
        <v>203</v>
      </c>
      <c r="C223" s="283" t="n">
        <f aca="false">SUM(C212,C219,C220,)</f>
        <v>728666.93</v>
      </c>
      <c r="D223" s="283" t="n">
        <f aca="false">SUM(D212,D219,D220,)</f>
        <v>728666.93</v>
      </c>
      <c r="E223" s="283" t="n">
        <f aca="false">SUM(E212,E219,E220,)</f>
        <v>0</v>
      </c>
    </row>
    <row r="224" customFormat="false" ht="12.75" hidden="false" customHeight="false" outlineLevel="0" collapsed="false">
      <c r="B224" s="3"/>
      <c r="C224" s="3"/>
      <c r="D224" s="3"/>
      <c r="E224" s="3"/>
    </row>
    <row r="225" customFormat="false" ht="12.75" hidden="false" customHeight="false" outlineLevel="0" collapsed="false">
      <c r="B225" s="3"/>
      <c r="C225" s="3"/>
      <c r="D225" s="3"/>
      <c r="E225" s="3"/>
    </row>
    <row r="226" customFormat="false" ht="12.75" hidden="false" customHeight="false" outlineLevel="0" collapsed="false">
      <c r="B226" s="3"/>
      <c r="C226" s="3"/>
      <c r="D226" s="3"/>
      <c r="E226" s="3"/>
    </row>
    <row r="227" customFormat="false" ht="12.75" hidden="false" customHeight="false" outlineLevel="0" collapsed="false">
      <c r="B227" s="3"/>
      <c r="C227" s="3"/>
      <c r="D227" s="3"/>
      <c r="E227" s="3"/>
    </row>
    <row r="228" customFormat="false" ht="12.75" hidden="false" customHeight="false" outlineLevel="0" collapsed="false">
      <c r="B228" s="3"/>
      <c r="C228" s="3"/>
      <c r="D228" s="3"/>
      <c r="E228" s="3"/>
    </row>
    <row r="229" customFormat="false" ht="7.5" hidden="false" customHeight="true" outlineLevel="0" collapsed="false">
      <c r="B229" s="3"/>
      <c r="C229" s="3"/>
      <c r="D229" s="3"/>
      <c r="E229" s="3"/>
    </row>
    <row r="230" customFormat="false" ht="8.25" hidden="false" customHeight="true" outlineLevel="0" collapsed="false">
      <c r="B230" s="3"/>
      <c r="C230" s="3"/>
      <c r="D230" s="3"/>
      <c r="E230" s="3"/>
    </row>
    <row r="231" customFormat="false" ht="12.75" hidden="false" customHeight="false" outlineLevel="0" collapsed="false">
      <c r="B231" s="3"/>
      <c r="C231" s="3"/>
      <c r="D231" s="3"/>
      <c r="E231" s="197" t="s">
        <v>224</v>
      </c>
      <c r="F231" s="197"/>
    </row>
    <row r="232" customFormat="false" ht="38.25" hidden="false" customHeight="true" outlineLevel="0" collapsed="false">
      <c r="B232" s="105" t="s">
        <v>209</v>
      </c>
      <c r="C232" s="105"/>
      <c r="D232" s="105"/>
      <c r="E232" s="105"/>
    </row>
    <row r="233" customFormat="false" ht="18.75" hidden="false" customHeight="true" outlineLevel="0" collapsed="false">
      <c r="B233" s="28" t="s">
        <v>145</v>
      </c>
      <c r="C233" s="28"/>
      <c r="D233" s="28"/>
      <c r="E233" s="28"/>
    </row>
    <row r="234" customFormat="false" ht="9.75" hidden="false" customHeight="true" outlineLevel="0" collapsed="false">
      <c r="B234" s="35"/>
      <c r="C234" s="104"/>
      <c r="D234" s="104"/>
      <c r="E234" s="28"/>
    </row>
    <row r="235" customFormat="false" ht="38.25" hidden="false" customHeight="true" outlineLevel="0" collapsed="false">
      <c r="B235" s="6" t="s">
        <v>187</v>
      </c>
      <c r="C235" s="6" t="s">
        <v>206</v>
      </c>
      <c r="D235" s="6" t="s">
        <v>189</v>
      </c>
      <c r="E235" s="6" t="s">
        <v>190</v>
      </c>
    </row>
    <row r="236" customFormat="false" ht="38.25" hidden="false" customHeight="false" outlineLevel="0" collapsed="false">
      <c r="B236" s="282" t="s">
        <v>191</v>
      </c>
      <c r="C236" s="283" t="n">
        <f aca="false">SUM(C237:C242)</f>
        <v>62026.17</v>
      </c>
      <c r="D236" s="283" t="n">
        <f aca="false">SUM(D237:D242)</f>
        <v>62026.17</v>
      </c>
      <c r="E236" s="283" t="n">
        <f aca="false">D236-C236</f>
        <v>0</v>
      </c>
    </row>
    <row r="237" customFormat="false" ht="12.75" hidden="false" customHeight="false" outlineLevel="0" collapsed="false">
      <c r="B237" s="284" t="s">
        <v>212</v>
      </c>
      <c r="C237" s="253" t="n">
        <v>1614.77</v>
      </c>
      <c r="D237" s="253" t="n">
        <v>1614.77</v>
      </c>
      <c r="E237" s="253" t="n">
        <f aca="false">D237-C237</f>
        <v>0</v>
      </c>
    </row>
    <row r="238" customFormat="false" ht="12.75" hidden="false" customHeight="false" outlineLevel="0" collapsed="false">
      <c r="B238" s="284" t="s">
        <v>193</v>
      </c>
      <c r="C238" s="256" t="n">
        <v>52443.58</v>
      </c>
      <c r="D238" s="256" t="n">
        <v>52443.58</v>
      </c>
      <c r="E238" s="259" t="n">
        <f aca="false">D238-C238</f>
        <v>0</v>
      </c>
    </row>
    <row r="239" customFormat="false" ht="38.25" hidden="false" customHeight="false" outlineLevel="0" collapsed="false">
      <c r="B239" s="284" t="s">
        <v>194</v>
      </c>
      <c r="C239" s="305" t="n">
        <v>0</v>
      </c>
      <c r="D239" s="285" t="n">
        <v>0</v>
      </c>
      <c r="E239" s="259" t="n">
        <f aca="false">D239-C239</f>
        <v>0</v>
      </c>
    </row>
    <row r="240" customFormat="false" ht="12.75" hidden="false" customHeight="false" outlineLevel="0" collapsed="false">
      <c r="B240" s="284" t="s">
        <v>195</v>
      </c>
      <c r="C240" s="259" t="n">
        <v>0</v>
      </c>
      <c r="D240" s="259" t="n">
        <v>0</v>
      </c>
      <c r="E240" s="259" t="n">
        <f aca="false">D240-C240</f>
        <v>0</v>
      </c>
    </row>
    <row r="241" customFormat="false" ht="12.75" hidden="false" customHeight="false" outlineLevel="0" collapsed="false">
      <c r="B241" s="284" t="s">
        <v>213</v>
      </c>
      <c r="C241" s="261" t="n">
        <v>7967.82</v>
      </c>
      <c r="D241" s="261" t="n">
        <v>7967.82</v>
      </c>
      <c r="E241" s="261" t="n">
        <f aca="false">D241-C241</f>
        <v>0</v>
      </c>
    </row>
    <row r="242" customFormat="false" ht="12.75" hidden="false" customHeight="false" outlineLevel="0" collapsed="false">
      <c r="B242" s="284" t="s">
        <v>198</v>
      </c>
      <c r="C242" s="259" t="n">
        <v>0</v>
      </c>
      <c r="D242" s="261" t="n">
        <v>0</v>
      </c>
      <c r="E242" s="259" t="n">
        <f aca="false">D242-C242</f>
        <v>0</v>
      </c>
    </row>
    <row r="243" customFormat="false" ht="24.75" hidden="false" customHeight="true" outlineLevel="0" collapsed="false">
      <c r="B243" s="282" t="s">
        <v>214</v>
      </c>
      <c r="C243" s="283" t="n">
        <v>0</v>
      </c>
      <c r="D243" s="283" t="n">
        <v>0</v>
      </c>
      <c r="E243" s="283" t="n">
        <f aca="false">D243-C243</f>
        <v>0</v>
      </c>
    </row>
    <row r="244" customFormat="false" ht="25.5" hidden="false" customHeight="false" outlineLevel="0" collapsed="false">
      <c r="B244" s="282" t="s">
        <v>200</v>
      </c>
      <c r="C244" s="283" t="n">
        <v>0</v>
      </c>
      <c r="D244" s="283" t="n">
        <v>0</v>
      </c>
      <c r="E244" s="283" t="n">
        <f aca="false">C244-D244</f>
        <v>0</v>
      </c>
    </row>
    <row r="245" customFormat="false" ht="12.75" hidden="false" customHeight="true" outlineLevel="0" collapsed="false">
      <c r="B245" s="284" t="s">
        <v>201</v>
      </c>
      <c r="C245" s="256" t="n">
        <v>0</v>
      </c>
      <c r="D245" s="256" t="n">
        <v>0</v>
      </c>
      <c r="E245" s="286" t="n">
        <f aca="false">C245-D245</f>
        <v>0</v>
      </c>
    </row>
    <row r="246" customFormat="false" ht="12.75" hidden="false" customHeight="false" outlineLevel="0" collapsed="false">
      <c r="B246" s="284" t="s">
        <v>202</v>
      </c>
      <c r="C246" s="256" t="n">
        <v>0</v>
      </c>
      <c r="D246" s="256" t="n">
        <v>0</v>
      </c>
      <c r="E246" s="286" t="n">
        <f aca="false">C246-D246</f>
        <v>0</v>
      </c>
    </row>
    <row r="247" customFormat="false" ht="12.75" hidden="false" customHeight="false" outlineLevel="0" collapsed="false">
      <c r="B247" s="6" t="s">
        <v>203</v>
      </c>
      <c r="C247" s="283" t="n">
        <f aca="false">SUM(C236,C243,C244,)</f>
        <v>62026.17</v>
      </c>
      <c r="D247" s="283" t="n">
        <f aca="false">SUM(D236,D243,D244,)</f>
        <v>62026.17</v>
      </c>
      <c r="E247" s="283" t="n">
        <f aca="false">SUM(E236,E243,E244,)</f>
        <v>0</v>
      </c>
    </row>
    <row r="248" customFormat="false" ht="11.25" hidden="false" customHeight="true" outlineLevel="0" collapsed="false">
      <c r="B248" s="279"/>
      <c r="C248" s="35"/>
      <c r="D248" s="35"/>
      <c r="E248" s="32"/>
    </row>
    <row r="249" customFormat="false" ht="18.75" hidden="false" customHeight="true" outlineLevel="0" collapsed="false">
      <c r="B249" s="307" t="s">
        <v>209</v>
      </c>
      <c r="C249" s="308"/>
      <c r="D249" s="308"/>
      <c r="E249" s="308"/>
    </row>
    <row r="250" customFormat="false" ht="15" hidden="false" customHeight="false" outlineLevel="0" collapsed="false">
      <c r="B250" s="28" t="s">
        <v>225</v>
      </c>
      <c r="C250" s="28"/>
      <c r="D250" s="28"/>
      <c r="E250" s="28"/>
    </row>
    <row r="251" customFormat="false" ht="15" hidden="false" customHeight="false" outlineLevel="0" collapsed="false">
      <c r="B251" s="28"/>
      <c r="C251" s="104"/>
      <c r="D251" s="104"/>
      <c r="E251" s="104"/>
    </row>
    <row r="252" customFormat="false" ht="38.25" hidden="false" customHeight="true" outlineLevel="0" collapsed="false">
      <c r="B252" s="6" t="s">
        <v>187</v>
      </c>
      <c r="C252" s="6" t="s">
        <v>206</v>
      </c>
      <c r="D252" s="6" t="s">
        <v>226</v>
      </c>
      <c r="E252" s="6" t="s">
        <v>190</v>
      </c>
      <c r="F252" s="247"/>
    </row>
    <row r="253" customFormat="false" ht="38.25" hidden="false" customHeight="false" outlineLevel="0" collapsed="false">
      <c r="B253" s="282" t="s">
        <v>191</v>
      </c>
      <c r="C253" s="309" t="n">
        <f aca="false">SUM(C254:C259)</f>
        <v>115943707.41</v>
      </c>
      <c r="D253" s="309" t="n">
        <f aca="false">SUM(D254:D259)</f>
        <v>128109970.66</v>
      </c>
      <c r="E253" s="309" t="n">
        <f aca="false">D253-C253</f>
        <v>12166263.25</v>
      </c>
      <c r="F253" s="310"/>
    </row>
    <row r="254" customFormat="false" ht="12.75" hidden="false" customHeight="false" outlineLevel="0" collapsed="false">
      <c r="B254" s="284" t="s">
        <v>212</v>
      </c>
      <c r="C254" s="253" t="n">
        <v>14558150.11</v>
      </c>
      <c r="D254" s="253" t="n">
        <v>14787207.21</v>
      </c>
      <c r="E254" s="253" t="n">
        <f aca="false">D254-C254</f>
        <v>229057.100000002</v>
      </c>
      <c r="F254" s="255"/>
    </row>
    <row r="255" customFormat="false" ht="12.75" hidden="false" customHeight="false" outlineLevel="0" collapsed="false">
      <c r="B255" s="284" t="s">
        <v>193</v>
      </c>
      <c r="C255" s="253" t="n">
        <v>76958757.4</v>
      </c>
      <c r="D255" s="253" t="n">
        <v>97966552.01</v>
      </c>
      <c r="E255" s="259" t="n">
        <f aca="false">D255-C255</f>
        <v>21007794.61</v>
      </c>
      <c r="F255" s="255"/>
    </row>
    <row r="256" customFormat="false" ht="38.25" hidden="false" customHeight="false" outlineLevel="0" collapsed="false">
      <c r="B256" s="284" t="s">
        <v>194</v>
      </c>
      <c r="C256" s="253" t="n">
        <v>2731416.08</v>
      </c>
      <c r="D256" s="253" t="n">
        <v>4999454.43</v>
      </c>
      <c r="E256" s="259" t="n">
        <f aca="false">D256-C256</f>
        <v>2268038.35</v>
      </c>
      <c r="F256" s="255"/>
    </row>
    <row r="257" customFormat="false" ht="12.75" hidden="false" customHeight="false" outlineLevel="0" collapsed="false">
      <c r="B257" s="284" t="s">
        <v>195</v>
      </c>
      <c r="C257" s="253" t="n">
        <v>1051703.36</v>
      </c>
      <c r="D257" s="253" t="n">
        <v>1051703.36</v>
      </c>
      <c r="E257" s="259" t="n">
        <f aca="false">D257-C257</f>
        <v>0</v>
      </c>
      <c r="F257" s="255"/>
    </row>
    <row r="258" customFormat="false" ht="12.75" hidden="false" customHeight="false" outlineLevel="0" collapsed="false">
      <c r="B258" s="284" t="s">
        <v>213</v>
      </c>
      <c r="C258" s="253" t="n">
        <v>4774518.07</v>
      </c>
      <c r="D258" s="253" t="n">
        <v>4856277.5</v>
      </c>
      <c r="E258" s="261" t="n">
        <f aca="false">D258-C258</f>
        <v>81759.4299999997</v>
      </c>
      <c r="F258" s="258"/>
    </row>
    <row r="259" customFormat="false" ht="12.75" hidden="false" customHeight="false" outlineLevel="0" collapsed="false">
      <c r="B259" s="284" t="s">
        <v>198</v>
      </c>
      <c r="C259" s="253" t="n">
        <v>15869162.39</v>
      </c>
      <c r="D259" s="253" t="n">
        <v>4448776.15</v>
      </c>
      <c r="E259" s="259" t="n">
        <f aca="false">D259-C259</f>
        <v>-11420386.24</v>
      </c>
      <c r="F259" s="255"/>
    </row>
    <row r="260" customFormat="false" ht="25.5" hidden="false" customHeight="false" outlineLevel="0" collapsed="false">
      <c r="B260" s="282" t="s">
        <v>214</v>
      </c>
      <c r="C260" s="309" t="n">
        <v>412645.97</v>
      </c>
      <c r="D260" s="309" t="n">
        <v>442710.33</v>
      </c>
      <c r="E260" s="309" t="n">
        <f aca="false">D260-C260</f>
        <v>30064.36</v>
      </c>
      <c r="F260" s="310"/>
    </row>
    <row r="261" customFormat="false" ht="25.5" hidden="false" customHeight="false" outlineLevel="0" collapsed="false">
      <c r="B261" s="282" t="s">
        <v>200</v>
      </c>
      <c r="C261" s="283" t="n">
        <v>0</v>
      </c>
      <c r="D261" s="283" t="n">
        <v>0</v>
      </c>
      <c r="E261" s="283" t="n">
        <f aca="false">C261-D261</f>
        <v>0</v>
      </c>
      <c r="F261" s="251"/>
    </row>
    <row r="262" customFormat="false" ht="12.75" hidden="false" customHeight="true" outlineLevel="0" collapsed="false">
      <c r="B262" s="284" t="s">
        <v>201</v>
      </c>
      <c r="C262" s="256" t="n">
        <v>0</v>
      </c>
      <c r="D262" s="256" t="n">
        <v>0</v>
      </c>
      <c r="E262" s="286" t="n">
        <f aca="false">C262-D262</f>
        <v>0</v>
      </c>
      <c r="F262" s="274"/>
    </row>
    <row r="263" customFormat="false" ht="12.75" hidden="false" customHeight="false" outlineLevel="0" collapsed="false">
      <c r="B263" s="284" t="s">
        <v>202</v>
      </c>
      <c r="C263" s="256" t="n">
        <v>0</v>
      </c>
      <c r="D263" s="256" t="n">
        <v>0</v>
      </c>
      <c r="E263" s="286" t="n">
        <f aca="false">C263-D263</f>
        <v>0</v>
      </c>
      <c r="F263" s="274"/>
    </row>
    <row r="264" customFormat="false" ht="12.75" hidden="false" customHeight="false" outlineLevel="0" collapsed="false">
      <c r="B264" s="6" t="s">
        <v>203</v>
      </c>
      <c r="C264" s="309" t="n">
        <f aca="false">SUM(C253,C260,C261,)</f>
        <v>116356353.38</v>
      </c>
      <c r="D264" s="309" t="n">
        <f aca="false">SUM(D253,D260,D261,)</f>
        <v>128552680.99</v>
      </c>
      <c r="E264" s="309" t="n">
        <f aca="false">SUM(E253,E260,E261,)</f>
        <v>12196327.61</v>
      </c>
      <c r="F264" s="310"/>
    </row>
    <row r="265" customFormat="false" ht="5.25" hidden="false" customHeight="true" outlineLevel="0" collapsed="false"/>
    <row r="266" customFormat="false" ht="28.5" hidden="false" customHeight="true" outlineLevel="0" collapsed="false">
      <c r="B266" s="311" t="s">
        <v>227</v>
      </c>
      <c r="C266" s="311"/>
      <c r="D266" s="311"/>
      <c r="E266" s="311"/>
      <c r="F266" s="311"/>
    </row>
    <row r="268" customFormat="false" ht="27.75" hidden="false" customHeight="true" outlineLevel="0" collapsed="false">
      <c r="B268" s="311"/>
      <c r="C268" s="311"/>
      <c r="D268" s="311"/>
      <c r="E268" s="311"/>
      <c r="F268" s="311"/>
    </row>
    <row r="269" customFormat="false" ht="12.75" hidden="false" customHeight="false" outlineLevel="0" collapsed="false">
      <c r="B269" s="311"/>
      <c r="C269" s="311"/>
      <c r="D269" s="311"/>
      <c r="E269" s="311"/>
      <c r="F269" s="311"/>
    </row>
    <row r="270" customFormat="false" ht="12.75" hidden="false" customHeight="false" outlineLevel="0" collapsed="false">
      <c r="B270" s="311"/>
      <c r="C270" s="311"/>
      <c r="D270" s="311"/>
      <c r="E270" s="311"/>
      <c r="F270" s="311"/>
    </row>
  </sheetData>
  <mergeCells count="35">
    <mergeCell ref="B2:E2"/>
    <mergeCell ref="B3:E3"/>
    <mergeCell ref="B20:E20"/>
    <mergeCell ref="B21:F21"/>
    <mergeCell ref="B22:F22"/>
    <mergeCell ref="D40:F40"/>
    <mergeCell ref="B41:E41"/>
    <mergeCell ref="B42:E42"/>
    <mergeCell ref="B58:E58"/>
    <mergeCell ref="D76:F76"/>
    <mergeCell ref="B77:E77"/>
    <mergeCell ref="B78:E78"/>
    <mergeCell ref="B94:E94"/>
    <mergeCell ref="E110:F110"/>
    <mergeCell ref="B111:E111"/>
    <mergeCell ref="B112:E112"/>
    <mergeCell ref="B127:F127"/>
    <mergeCell ref="B128:E128"/>
    <mergeCell ref="B143:F143"/>
    <mergeCell ref="E150:F150"/>
    <mergeCell ref="B151:E151"/>
    <mergeCell ref="B152:E152"/>
    <mergeCell ref="B167:F167"/>
    <mergeCell ref="B168:E168"/>
    <mergeCell ref="E191:F191"/>
    <mergeCell ref="B192:E192"/>
    <mergeCell ref="B193:E193"/>
    <mergeCell ref="B209:E209"/>
    <mergeCell ref="E231:F231"/>
    <mergeCell ref="B232:E232"/>
    <mergeCell ref="B233:E233"/>
    <mergeCell ref="B250:E250"/>
    <mergeCell ref="B266:F266"/>
    <mergeCell ref="B268:F268"/>
    <mergeCell ref="B269:F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9.28"/>
    <col collapsed="false" customWidth="true" hidden="false" outlineLevel="0" max="3" min="3" style="3" width="12.7"/>
    <col collapsed="false" customWidth="true" hidden="false" outlineLevel="0" max="4" min="4" style="3" width="19.7"/>
    <col collapsed="false" customWidth="true" hidden="false" outlineLevel="0" max="5" min="5" style="3" width="17.42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105"/>
      <c r="B1" s="105"/>
      <c r="C1" s="105"/>
      <c r="D1" s="105"/>
      <c r="E1" s="105"/>
    </row>
    <row r="2" customFormat="false" ht="42" hidden="false" customHeight="true" outlineLevel="0" collapsed="false">
      <c r="A2" s="106"/>
      <c r="B2" s="106"/>
      <c r="C2" s="106"/>
      <c r="D2" s="106"/>
      <c r="E2" s="106"/>
    </row>
    <row r="3" customFormat="false" ht="13.5" hidden="false" customHeight="false" outlineLevel="0" collapsed="false">
      <c r="A3" s="243"/>
      <c r="B3" s="243"/>
      <c r="C3" s="243"/>
      <c r="D3" s="243"/>
      <c r="E3" s="243"/>
    </row>
    <row r="4" customFormat="false" ht="56.25" hidden="false" customHeight="true" outlineLevel="0" collapsed="false">
      <c r="A4" s="312"/>
      <c r="B4" s="245"/>
      <c r="C4" s="245"/>
      <c r="D4" s="245"/>
      <c r="E4" s="246"/>
      <c r="F4" s="112"/>
    </row>
    <row r="5" customFormat="false" ht="18" hidden="false" customHeight="true" outlineLevel="0" collapsed="false">
      <c r="A5" s="313"/>
      <c r="B5" s="314"/>
      <c r="C5" s="315"/>
      <c r="D5" s="170"/>
      <c r="E5" s="171"/>
    </row>
    <row r="6" customFormat="false" ht="21" hidden="false" customHeight="true" outlineLevel="0" collapsed="false">
      <c r="A6" s="316"/>
      <c r="B6" s="129"/>
      <c r="C6" s="317"/>
      <c r="D6" s="125"/>
      <c r="E6" s="126"/>
    </row>
    <row r="7" customFormat="false" ht="18.75" hidden="false" customHeight="true" outlineLevel="0" collapsed="false">
      <c r="A7" s="316"/>
      <c r="B7" s="129"/>
      <c r="C7" s="317"/>
      <c r="D7" s="125"/>
      <c r="E7" s="126"/>
    </row>
    <row r="8" customFormat="false" ht="17.25" hidden="false" customHeight="true" outlineLevel="0" collapsed="false">
      <c r="A8" s="316"/>
      <c r="B8" s="129"/>
      <c r="C8" s="317"/>
      <c r="D8" s="125"/>
      <c r="E8" s="126"/>
    </row>
    <row r="9" customFormat="false" ht="23.25" hidden="false" customHeight="true" outlineLevel="0" collapsed="false">
      <c r="A9" s="316"/>
      <c r="B9" s="129"/>
      <c r="C9" s="317"/>
      <c r="D9" s="125"/>
      <c r="E9" s="126"/>
    </row>
    <row r="10" customFormat="false" ht="20.25" hidden="false" customHeight="true" outlineLevel="0" collapsed="false">
      <c r="A10" s="316"/>
      <c r="B10" s="129"/>
      <c r="C10" s="317"/>
      <c r="D10" s="125"/>
      <c r="E10" s="126"/>
    </row>
    <row r="11" customFormat="false" ht="18" hidden="false" customHeight="true" outlineLevel="0" collapsed="false">
      <c r="A11" s="316"/>
      <c r="B11" s="129"/>
      <c r="C11" s="317"/>
      <c r="D11" s="125"/>
      <c r="E11" s="126"/>
    </row>
    <row r="12" customFormat="false" ht="21" hidden="false" customHeight="true" outlineLevel="0" collapsed="false">
      <c r="A12" s="316"/>
      <c r="B12" s="129"/>
      <c r="C12" s="317"/>
      <c r="D12" s="125"/>
      <c r="E12" s="126"/>
    </row>
    <row r="13" customFormat="false" ht="19.5" hidden="false" customHeight="true" outlineLevel="0" collapsed="false">
      <c r="A13" s="316"/>
      <c r="B13" s="129"/>
      <c r="C13" s="317"/>
      <c r="D13" s="125"/>
      <c r="E13" s="126"/>
    </row>
    <row r="14" customFormat="false" ht="22.5" hidden="false" customHeight="true" outlineLevel="0" collapsed="false">
      <c r="A14" s="316"/>
      <c r="B14" s="129"/>
      <c r="C14" s="317"/>
      <c r="D14" s="125"/>
      <c r="E14" s="126"/>
    </row>
    <row r="15" customFormat="false" ht="23.25" hidden="false" customHeight="true" outlineLevel="0" collapsed="false">
      <c r="A15" s="316"/>
      <c r="B15" s="129"/>
      <c r="C15" s="317"/>
      <c r="D15" s="125"/>
      <c r="E15" s="126"/>
    </row>
    <row r="16" customFormat="false" ht="21" hidden="false" customHeight="true" outlineLevel="0" collapsed="false">
      <c r="A16" s="316"/>
      <c r="B16" s="129"/>
      <c r="C16" s="317"/>
      <c r="D16" s="125"/>
      <c r="E16" s="126"/>
    </row>
    <row r="17" customFormat="false" ht="21.75" hidden="false" customHeight="true" outlineLevel="0" collapsed="false">
      <c r="A17" s="316"/>
      <c r="B17" s="129"/>
      <c r="C17" s="317"/>
      <c r="D17" s="125"/>
      <c r="E17" s="126"/>
    </row>
    <row r="18" customFormat="false" ht="20.25" hidden="false" customHeight="true" outlineLevel="0" collapsed="false">
      <c r="A18" s="318"/>
      <c r="B18" s="319"/>
      <c r="C18" s="320"/>
      <c r="D18" s="321"/>
      <c r="E18" s="322"/>
    </row>
    <row r="19" customFormat="false" ht="34.5" hidden="false" customHeight="true" outlineLevel="0" collapsed="false">
      <c r="A19" s="323"/>
      <c r="B19" s="324"/>
      <c r="C19" s="325"/>
      <c r="D19" s="326"/>
      <c r="E19" s="327"/>
    </row>
    <row r="20" customFormat="false" ht="12.75" hidden="false" customHeight="false" outlineLevel="0" collapsed="false">
      <c r="A20" s="35"/>
      <c r="B20" s="35"/>
      <c r="C20" s="287"/>
      <c r="D20" s="287"/>
      <c r="E20" s="287"/>
    </row>
    <row r="21" customFormat="false" ht="12.75" hidden="false" customHeight="false" outlineLevel="0" collapsed="false">
      <c r="A21" s="328"/>
    </row>
    <row r="26" customFormat="false" ht="14.25" hidden="false" customHeight="false" outlineLevel="0" collapsed="false">
      <c r="A26" s="329"/>
      <c r="B26" s="329"/>
      <c r="C26" s="329"/>
      <c r="D26" s="329"/>
      <c r="E26" s="329"/>
    </row>
    <row r="27" customFormat="false" ht="14.25" hidden="false" customHeight="false" outlineLevel="0" collapsed="false">
      <c r="A27" s="329"/>
      <c r="B27" s="329"/>
      <c r="C27" s="329"/>
      <c r="D27" s="329"/>
      <c r="E27" s="329"/>
    </row>
    <row r="28" customFormat="false" ht="14.25" hidden="false" customHeight="false" outlineLevel="0" collapsed="false">
      <c r="A28" s="329"/>
      <c r="B28" s="329"/>
      <c r="C28" s="329"/>
      <c r="D28" s="329"/>
      <c r="E28" s="329"/>
    </row>
    <row r="29" customFormat="false" ht="14.25" hidden="false" customHeight="false" outlineLevel="0" collapsed="false">
      <c r="A29" s="329"/>
      <c r="B29" s="329"/>
      <c r="C29" s="329"/>
      <c r="D29" s="329"/>
      <c r="E29" s="329"/>
    </row>
    <row r="30" customFormat="false" ht="14.25" hidden="false" customHeight="false" outlineLevel="0" collapsed="false">
      <c r="A30" s="329"/>
      <c r="B30" s="329"/>
      <c r="C30" s="329"/>
      <c r="D30" s="329"/>
      <c r="E30" s="329"/>
    </row>
    <row r="31" customFormat="false" ht="14.25" hidden="false" customHeight="false" outlineLevel="0" collapsed="false">
      <c r="A31" s="329"/>
      <c r="B31" s="329"/>
      <c r="C31" s="329"/>
      <c r="D31" s="329"/>
      <c r="E31" s="329"/>
    </row>
    <row r="32" customFormat="false" ht="14.25" hidden="false" customHeight="false" outlineLevel="0" collapsed="false">
      <c r="A32" s="329"/>
      <c r="B32" s="329"/>
      <c r="C32" s="329"/>
      <c r="D32" s="329"/>
      <c r="E32" s="329"/>
    </row>
    <row r="33" customFormat="false" ht="14.25" hidden="false" customHeight="false" outlineLevel="0" collapsed="false">
      <c r="A33" s="329"/>
      <c r="B33" s="329"/>
      <c r="C33" s="329"/>
      <c r="D33" s="329"/>
      <c r="E33" s="329"/>
    </row>
    <row r="35" customFormat="false" ht="12.75" hidden="false" customHeight="false" outlineLevel="0" collapsed="false">
      <c r="A35" s="3" t="s">
        <v>9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kokon</cp:lastModifiedBy>
  <cp:lastPrinted>2016-03-16T12:03:29Z</cp:lastPrinted>
  <dcterms:modified xsi:type="dcterms:W3CDTF">2016-03-30T06:36:56Z</dcterms:modified>
  <cp:revision>0</cp:revision>
  <dc:subject/>
  <dc:title/>
</cp:coreProperties>
</file>