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.2.1-3" sheetId="1" state="visible" r:id="rId2"/>
    <sheet name="1.2.4-8" sheetId="2" state="visible" r:id="rId3"/>
    <sheet name="I.2." sheetId="3" state="hidden" r:id="rId4"/>
    <sheet name="I.3." sheetId="4" state="hidden" r:id="rId5"/>
    <sheet name="Arkusz3" sheetId="5" state="hidden" r:id="rId6"/>
    <sheet name="I.3" sheetId="6" state="visible" r:id="rId7"/>
    <sheet name="I.4 ." sheetId="7" state="visible" r:id="rId8"/>
    <sheet name="I.5" sheetId="8" state="visible" r:id="rId9"/>
    <sheet name="II.1." sheetId="9" state="hidden" r:id="rId10"/>
    <sheet name="II.1.1-3" sheetId="10" state="visible" r:id="rId11"/>
    <sheet name="II.1.4-7" sheetId="11" state="visible" r:id="rId12"/>
    <sheet name="III.2. " sheetId="12" state="hidden" r:id="rId13"/>
    <sheet name="IV.1." sheetId="13" state="hidden" r:id="rId14"/>
    <sheet name="I.4" sheetId="14" state="hidden" r:id="rId15"/>
    <sheet name="III.1.8" sheetId="15" state="visible" r:id="rId16"/>
    <sheet name="II.2.1" sheetId="16" state="visible" r:id="rId17"/>
    <sheet name="III.1.1" sheetId="17" state="visible" r:id="rId18"/>
  </sheets>
  <definedNames>
    <definedName function="false" hidden="false" localSheetId="0" name="_xlnm.Print_Area" vbProcedure="false">'I.2.1-3'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leszcz:
</t>
        </r>
        <r>
          <rPr>
            <sz val="9"/>
            <color rgb="FF000000"/>
            <rFont val="Tahoma"/>
            <family val="2"/>
            <charset val="238"/>
          </rPr>
          <t xml:space="preserve">70005/0640 - powinno BYĆ 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0</xdr:rowOff>
              </xdr:from>
              <xdr:to>
                <xdr:col>4</xdr:col>
                <xdr:colOff>-100</xdr:colOff>
                <xdr:row>15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336">
  <si>
    <t xml:space="preserve">Załącznik nr I.2.1</t>
  </si>
  <si>
    <t xml:space="preserve">Informacja o stanie mienia komunalnego Urzędu Miasta Sławkowa na dzień 31.12.2021 rok.</t>
  </si>
  <si>
    <t xml:space="preserve">KŚT</t>
  </si>
  <si>
    <t xml:space="preserve">Nazwa środka trwałego</t>
  </si>
  <si>
    <t xml:space="preserve">Wartość  środka trwałego na dzień 01.01.2021</t>
  </si>
  <si>
    <t xml:space="preserve">Wartość środka trwałego na dzień 31.12.2021</t>
  </si>
  <si>
    <t xml:space="preserve">Umorzenie </t>
  </si>
  <si>
    <t xml:space="preserve">Wartość netto środka trwałego na dzień 31.12.2021</t>
  </si>
  <si>
    <t xml:space="preserve">Budynki biurowe</t>
  </si>
  <si>
    <t xml:space="preserve">Budynki transportu i łaczności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Urządzenia melioracji wodnych podstawowych</t>
  </si>
  <si>
    <t xml:space="preserve">Melioracje szczegółowe</t>
  </si>
  <si>
    <t xml:space="preserve">Budowle sportowe i rekreacyjne</t>
  </si>
  <si>
    <t xml:space="preserve">Pozostałe obiekty inżynierii lądowej</t>
  </si>
  <si>
    <t xml:space="preserve">Kotły grzejne wodne</t>
  </si>
  <si>
    <t xml:space="preserve">Pozostałe turbo zespoły i zespoły prądotwórcze</t>
  </si>
  <si>
    <t xml:space="preserve">Zespoły komputerowe</t>
  </si>
  <si>
    <t xml:space="preserve">Maszyny do robót drogowych</t>
  </si>
  <si>
    <t xml:space="preserve">Koparki i ładowarki</t>
  </si>
  <si>
    <t xml:space="preserve">Urządzenia teletransmisji</t>
  </si>
  <si>
    <t xml:space="preserve">Urządzenia alarmowe i sygnalizacyjne</t>
  </si>
  <si>
    <t xml:space="preserve">Pozostałe urządzenia nieprzemysłowe </t>
  </si>
  <si>
    <t xml:space="preserve">Samochody  osobowe</t>
  </si>
  <si>
    <t xml:space="preserve">Samochody ciężarowe</t>
  </si>
  <si>
    <t xml:space="preserve">Samochody specjalne</t>
  </si>
  <si>
    <t xml:space="preserve">Ciągniki</t>
  </si>
  <si>
    <t xml:space="preserve">Naczepy i przyczepy</t>
  </si>
  <si>
    <t xml:space="preserve">Pozostałe środki transportu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Łącznie</t>
  </si>
  <si>
    <t xml:space="preserve">020</t>
  </si>
  <si>
    <t xml:space="preserve">Wartości niematerialne i prawne</t>
  </si>
  <si>
    <t xml:space="preserve">Razem środki trwałe 
 i wartości niematerialne i prawne</t>
  </si>
  <si>
    <t xml:space="preserve">016</t>
  </si>
  <si>
    <t xml:space="preserve">Dobra kultury</t>
  </si>
  <si>
    <t xml:space="preserve">Załącznik nr I.2.2</t>
  </si>
  <si>
    <t xml:space="preserve"> Informacja o stanie mienia komunalnego w Miejskim Zespole Oświaty na dzień 31.12.2021rok.</t>
  </si>
  <si>
    <t xml:space="preserve">Wartość środka trwałego na dzień 01.01.2021</t>
  </si>
  <si>
    <t xml:space="preserve">Razem środki trwałe
 i wartości niematerialne i prawne</t>
  </si>
  <si>
    <t xml:space="preserve"> Informacja o stanie mienia komunalnego w Szkole Podstawowej na dzień 31.12.2021 rok.</t>
  </si>
  <si>
    <t xml:space="preserve">Grunty</t>
  </si>
  <si>
    <t xml:space="preserve">Urządzenia telefoniczne</t>
  </si>
  <si>
    <t xml:space="preserve">Załącznik nr I.2.3</t>
  </si>
  <si>
    <t xml:space="preserve"> Informacja o stanie mienia komunalnego w Zespole Szkół na dzień 31.12.2021 rok.</t>
  </si>
  <si>
    <t xml:space="preserve">Wartość środka trwałego na dzień 31.12.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zadzenia elektroakustyczne i elektrowizyjne</t>
  </si>
  <si>
    <t xml:space="preserve">Urządzenie przeciwpożarowe</t>
  </si>
  <si>
    <t xml:space="preserve"> Informacja o stanie mienia komunalnego w Miejskim Przedszkolu  na dzień 31.12.2021rok.</t>
  </si>
  <si>
    <t xml:space="preserve">Zalącznik nr I.2.4</t>
  </si>
  <si>
    <r>
      <rPr>
        <b val="true"/>
        <sz val="12"/>
        <color rgb="FF000000"/>
        <rFont val="Tahoma"/>
        <family val="2"/>
      </rPr>
      <t xml:space="preserve"> Informacja o stanie mienia komunalnego Miejskiego Ośrodka Pomocy Społecznej</t>
    </r>
    <r>
      <rPr>
        <sz val="12"/>
        <color rgb="FF00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na dzień 31.12.2021 rok.</t>
    </r>
  </si>
  <si>
    <t xml:space="preserve">Wartość trwałego na dzień 31.12.2021</t>
  </si>
  <si>
    <t xml:space="preserve">Wartość netto środka trwałego na 31.12.2021</t>
  </si>
  <si>
    <t xml:space="preserve">Zespoły komputerowe </t>
  </si>
  <si>
    <t xml:space="preserve">Pozostałe urządzenie tele-i radiotechniczne</t>
  </si>
  <si>
    <t xml:space="preserve"> Informacja o stanie mienia komunalnego Miejskiego Ośrodka Kultury na dzień 31.12.2021 rok.</t>
  </si>
  <si>
    <t xml:space="preserve">Urzadzenia alermowe</t>
  </si>
  <si>
    <t xml:space="preserve">Pozostałe urządzenia telef.- i radiotechniczne</t>
  </si>
  <si>
    <t xml:space="preserve">Wyposażenie kin, teatrów i innych placówek kulturalno – oświatowych</t>
  </si>
  <si>
    <t xml:space="preserve">013</t>
  </si>
  <si>
    <t xml:space="preserve">Środki trwałe amortyzowane jednorazowe</t>
  </si>
  <si>
    <t xml:space="preserve">014</t>
  </si>
  <si>
    <t xml:space="preserve">Zbiory biblioteczne</t>
  </si>
  <si>
    <t xml:space="preserve">Zalącznik nr I.2.5</t>
  </si>
  <si>
    <t xml:space="preserve"> Informacja o stanie mienia komunalnego Miejskiej Biblioteki na dzień 31.12.2021rok.</t>
  </si>
  <si>
    <t xml:space="preserve"> </t>
  </si>
  <si>
    <t xml:space="preserve">Informacja o stanie mienia komunalnego  Publicznego Zakładu Opieki Zdrowotnej na dzień 31.12.2021 rok.</t>
  </si>
  <si>
    <t xml:space="preserve">Sprzęt medyczny</t>
  </si>
  <si>
    <t xml:space="preserve">Narzędzia, przyrządy,ruchomości i wyposażenie poz. </t>
  </si>
  <si>
    <t xml:space="preserve">Zalącznik nr I.2.6</t>
  </si>
  <si>
    <t xml:space="preserve">Informacja o stanie mienia komunalnego Miejskiego Zarządu Budynków Komunalnych  na dzień 31.12.2021 rok.</t>
  </si>
  <si>
    <t xml:space="preserve">Wartość początkowa środka trwałego na dzień 01.01.2021</t>
  </si>
  <si>
    <t xml:space="preserve">Maszyny i narzędzia pielegnacyjne</t>
  </si>
  <si>
    <t xml:space="preserve">Załącznik nr I.2.7</t>
  </si>
  <si>
    <t xml:space="preserve">Informacja o stanie mienia komunalnego Gminy Sławków na dzień 31.12.2021 rok.</t>
  </si>
  <si>
    <t xml:space="preserve">Budynki przemysłowe</t>
  </si>
  <si>
    <t xml:space="preserve">Urządzenia melioracji podstawowej</t>
  </si>
  <si>
    <t xml:space="preserve">Obiekty inżynierii ladowej i wodnej</t>
  </si>
  <si>
    <t xml:space="preserve">Pozostałe turbozespołu i zespoły prądotwórcze</t>
  </si>
  <si>
    <t xml:space="preserve">Maszyny i urządzenia pielegnacyjne</t>
  </si>
  <si>
    <t xml:space="preserve">Urządzenia elektroakustyczne i elektrowizyjne</t>
  </si>
  <si>
    <t xml:space="preserve">Pozostałe urządzenia telef.i radiotechniczne</t>
  </si>
  <si>
    <t xml:space="preserve">Samochody osobowe</t>
  </si>
  <si>
    <t xml:space="preserve">Naczepy</t>
  </si>
  <si>
    <t xml:space="preserve">Wyposażenie kin, teatrów itp.</t>
  </si>
  <si>
    <t xml:space="preserve">Sporządził : Małgorzata Kleszcz </t>
  </si>
  <si>
    <t xml:space="preserve">Załącznik nr I.3.1</t>
  </si>
  <si>
    <t xml:space="preserve"> Informacja dotycząca własności gruntów komunalnych Urzędu Miasta Sławkowa na dzień 31.12.2021 r.</t>
  </si>
  <si>
    <t xml:space="preserve">Podział klasyfikacji gruntów</t>
  </si>
  <si>
    <t xml:space="preserve">Stan na 31.12.2021 r.</t>
  </si>
  <si>
    <t xml:space="preserve">Powierzchnia w metrach
kwadratowych</t>
  </si>
  <si>
    <t xml:space="preserve">Wartość 
księgowa</t>
  </si>
  <si>
    <t xml:space="preserve">010</t>
  </si>
  <si>
    <t xml:space="preserve">Grunty orne</t>
  </si>
  <si>
    <t xml:space="preserve">011</t>
  </si>
  <si>
    <t xml:space="preserve">Sady</t>
  </si>
  <si>
    <t xml:space="preserve">012</t>
  </si>
  <si>
    <t xml:space="preserve">Łąki trwałe</t>
  </si>
  <si>
    <t xml:space="preserve">Pastwiska trwałe</t>
  </si>
  <si>
    <t xml:space="preserve">Grunty orne zabidowane</t>
  </si>
  <si>
    <t xml:space="preserve">017</t>
  </si>
  <si>
    <t xml:space="preserve">Grunty zadrzewione, zakrzewione</t>
  </si>
  <si>
    <t xml:space="preserve">018</t>
  </si>
  <si>
    <t xml:space="preserve">Nieużytki</t>
  </si>
  <si>
    <t xml:space="preserve">Lasy</t>
  </si>
  <si>
    <t xml:space="preserve">030</t>
  </si>
  <si>
    <t xml:space="preserve">Tereny mieszkaniowe</t>
  </si>
  <si>
    <t xml:space="preserve">031</t>
  </si>
  <si>
    <t xml:space="preserve">Tereny przemysłowe</t>
  </si>
  <si>
    <t xml:space="preserve">032</t>
  </si>
  <si>
    <t xml:space="preserve">Tereny zabudowane inne</t>
  </si>
  <si>
    <t xml:space="preserve">033</t>
  </si>
  <si>
    <t xml:space="preserve">Zurbanizowane tereny niezabudowane</t>
  </si>
  <si>
    <t xml:space="preserve">034</t>
  </si>
  <si>
    <t xml:space="preserve">Tereny rekreacyjno - wypoczynkowe</t>
  </si>
  <si>
    <t xml:space="preserve">040</t>
  </si>
  <si>
    <t xml:space="preserve">Drogi</t>
  </si>
  <si>
    <t xml:space="preserve">041</t>
  </si>
  <si>
    <t xml:space="preserve">Drogi kolejowe</t>
  </si>
  <si>
    <t xml:space="preserve">042</t>
  </si>
  <si>
    <t xml:space="preserve">Inne tereny komunikacyjne</t>
  </si>
  <si>
    <t xml:space="preserve">061</t>
  </si>
  <si>
    <t xml:space="preserve">Grunty pod wodami płynącymi</t>
  </si>
  <si>
    <t xml:space="preserve">062</t>
  </si>
  <si>
    <t xml:space="preserve">Grunty pod wodami stojącymi</t>
  </si>
  <si>
    <t xml:space="preserve">070</t>
  </si>
  <si>
    <t xml:space="preserve">Wody</t>
  </si>
  <si>
    <t xml:space="preserve">Razem Grunty</t>
  </si>
  <si>
    <t xml:space="preserve">w tym grunty oddane w wieczyste użytkowanie</t>
  </si>
  <si>
    <t xml:space="preserve">Grunty oddane w trwały zarząd</t>
  </si>
  <si>
    <t xml:space="preserve">Załącznik nr I.3.2</t>
  </si>
  <si>
    <t xml:space="preserve"> Informacja dotycząca własności gruntów komunalnych jednostek władających mieniem na dzień 31.12.2021 r. (otrzymane w trwały zarząd)  </t>
  </si>
  <si>
    <t xml:space="preserve">Wykaz jednostek organizacyjnych</t>
  </si>
  <si>
    <t xml:space="preserve">Miejski Zespół Oświaty</t>
  </si>
  <si>
    <t xml:space="preserve">Szkoła Podstawowa</t>
  </si>
  <si>
    <t xml:space="preserve">Zespół Szkół</t>
  </si>
  <si>
    <t xml:space="preserve">Miejskie Przedszkole</t>
  </si>
  <si>
    <t xml:space="preserve">Miejski Ośrodek Pomocy Społecznej</t>
  </si>
  <si>
    <t xml:space="preserve">Miejski Zarząd Budynków Komunalnych</t>
  </si>
  <si>
    <t xml:space="preserve">Razem grunty Miasta Sławków</t>
  </si>
  <si>
    <t xml:space="preserve"> Informacja dotycząca własności gruntów komunalnych Gminy Sławków na dzień 31.12.2021 r. </t>
  </si>
  <si>
    <t xml:space="preserve">Wykaz jednostek orgnizacyjnych gminy</t>
  </si>
  <si>
    <t xml:space="preserve">Urząd Miasta </t>
  </si>
  <si>
    <t xml:space="preserve">Razem grunty Gminy Sławków</t>
  </si>
  <si>
    <t xml:space="preserve">Załącznik nr I.4.1</t>
  </si>
  <si>
    <t xml:space="preserve">Informacja dotycząca środków trwałych będacych własnoscią Gminy Sławków przekazanych w trwały zarząd na dzień 31.12.2021 r.</t>
  </si>
  <si>
    <t xml:space="preserve">Jednostka, do której przekazano środki trwałe w trwały zarząd</t>
  </si>
  <si>
    <t xml:space="preserve">Rok przekazania</t>
  </si>
  <si>
    <t xml:space="preserve">Wartość początkowa środka trwałego</t>
  </si>
  <si>
    <t xml:space="preserve">Umorzenie na dzień 31.12.2021 r.</t>
  </si>
  <si>
    <t xml:space="preserve">I.</t>
  </si>
  <si>
    <t xml:space="preserve">1.</t>
  </si>
  <si>
    <t xml:space="preserve">Budynek murowany</t>
  </si>
  <si>
    <t xml:space="preserve">2.</t>
  </si>
  <si>
    <t xml:space="preserve">II.</t>
  </si>
  <si>
    <t xml:space="preserve">Zespół Szkół </t>
  </si>
  <si>
    <t xml:space="preserve">Budynek dydaktyczny - segment A</t>
  </si>
  <si>
    <t xml:space="preserve">Budynek administracyjno-socjalny</t>
  </si>
  <si>
    <t xml:space="preserve">3.</t>
  </si>
  <si>
    <t xml:space="preserve">Mała sala gimnastyczna</t>
  </si>
  <si>
    <t xml:space="preserve">4.</t>
  </si>
  <si>
    <t xml:space="preserve">Hala sportowa</t>
  </si>
  <si>
    <t xml:space="preserve">5.</t>
  </si>
  <si>
    <t xml:space="preserve">Zespół boisk sport.</t>
  </si>
  <si>
    <t xml:space="preserve">6.</t>
  </si>
  <si>
    <t xml:space="preserve">III.</t>
  </si>
  <si>
    <t xml:space="preserve">IV.</t>
  </si>
  <si>
    <t xml:space="preserve">Pomieszczenia w Seg.C</t>
  </si>
  <si>
    <t xml:space="preserve">V.</t>
  </si>
  <si>
    <t xml:space="preserve">Miejski Zakład Wodociągów i Kanalizacji w Sławkowie</t>
  </si>
  <si>
    <t xml:space="preserve">Budynek biurowo-socjalny z przepompownią</t>
  </si>
  <si>
    <t xml:space="preserve">VI.</t>
  </si>
  <si>
    <t xml:space="preserve">Budynek ul.Łosińska 1 </t>
  </si>
  <si>
    <t xml:space="preserve">RAZEM</t>
  </si>
  <si>
    <t xml:space="preserve">w tym budynki i budowle</t>
  </si>
  <si>
    <t xml:space="preserve">w tym grunty</t>
  </si>
  <si>
    <t xml:space="preserve">Załącznik nr I.5.1</t>
  </si>
  <si>
    <t xml:space="preserve">Struktura oraz zmiany majątku w okresie 31.12.2020 r. - 31.12.2021 r.</t>
  </si>
  <si>
    <t xml:space="preserve">Urząd Miasta Sławków</t>
  </si>
  <si>
    <t xml:space="preserve">Wyszczególnienie środków trwałych</t>
  </si>
  <si>
    <t xml:space="preserve">Stan na dzień 31.12.2020 r.</t>
  </si>
  <si>
    <t xml:space="preserve">Stan na dzień 31.12.2021 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w tym dobra kultury ***</t>
  </si>
  <si>
    <t xml:space="preserve">I.6. Inwestycje rozpoczęte</t>
  </si>
  <si>
    <t xml:space="preserve">II. Wartości nie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Załącznik nr I.5.2</t>
  </si>
  <si>
    <t xml:space="preserve">Struktura oraz zmiany majątku okresie 31.12.2020 r. - 31.12.2021 r.</t>
  </si>
  <si>
    <t xml:space="preserve">Stan na dzień 31.12.2019 r.</t>
  </si>
  <si>
    <t xml:space="preserve">Załącznik nr I.5.3</t>
  </si>
  <si>
    <t xml:space="preserve">Załącznik nr I.5.4</t>
  </si>
  <si>
    <t xml:space="preserve">Struktura oraz zmiany majątku  w okresie 31.12.2020 r. - 31.12.2021 r.</t>
  </si>
  <si>
    <t xml:space="preserve">Stan na dzień 31.12.2020 r. </t>
  </si>
  <si>
    <t xml:space="preserve">Stan na dzień 31.12.2021 r. </t>
  </si>
  <si>
    <t xml:space="preserve">I.1.Grunty i tereny - bez zmian</t>
  </si>
  <si>
    <t xml:space="preserve">I.5. Inne środki trwałe </t>
  </si>
  <si>
    <t xml:space="preserve">II. Wartości niematerialne i prawne </t>
  </si>
  <si>
    <t xml:space="preserve">Miejski Ośrodek Kultury</t>
  </si>
  <si>
    <t xml:space="preserve">Załącznik nr I.5.5</t>
  </si>
  <si>
    <t xml:space="preserve">Miejska Biblioteka Publiczna</t>
  </si>
  <si>
    <t xml:space="preserve">Załącznik nr I.5.6</t>
  </si>
  <si>
    <t xml:space="preserve">Samodzielny Publiczny Zakład Opieki Zdrowotnej </t>
  </si>
  <si>
    <t xml:space="preserve">Gmina Sławków</t>
  </si>
  <si>
    <t xml:space="preserve">I.1.Grunty i tereny </t>
  </si>
  <si>
    <t xml:space="preserve">                                                             </t>
  </si>
  <si>
    <t xml:space="preserve">Załącznik nr II.1.1</t>
  </si>
  <si>
    <t xml:space="preserve">Zmiany stanu mienia komunalnego Urzędu Miasta Sławkowa na dzień 31.12.2021 r.</t>
  </si>
  <si>
    <t xml:space="preserve">Wartość  środka trwałego na 31.12.2020</t>
  </si>
  <si>
    <t xml:space="preserve">Umorzenie na 31.12.2020</t>
  </si>
  <si>
    <t xml:space="preserve">Wartość netto środka trwałego na 31.12.2020</t>
  </si>
  <si>
    <t xml:space="preserve">Wartość  środka trwałego na 31.12.2021</t>
  </si>
  <si>
    <t xml:space="preserve">Umorzenie na 31.12.2021</t>
  </si>
  <si>
    <t xml:space="preserve">Różnica wartości początkowej 2020/2021</t>
  </si>
  <si>
    <t xml:space="preserve">Budynki transportu i łączności</t>
  </si>
  <si>
    <t xml:space="preserve">Budynki oswiaty, nauki i kultury, sportowe</t>
  </si>
  <si>
    <t xml:space="preserve">Autostrady, drogi ekspresowe, ulice i drogi </t>
  </si>
  <si>
    <t xml:space="preserve">Urządzenia  melioracji wodnych podst.</t>
  </si>
  <si>
    <t xml:space="preserve">Pozostałe urządzenia inżynierii lądowej</t>
  </si>
  <si>
    <t xml:space="preserve">Pozostałe turbozespoły i zespoły pradotwórcze</t>
  </si>
  <si>
    <t xml:space="preserve">Kaparki i ładowarki</t>
  </si>
  <si>
    <t xml:space="preserve">Pozostałe urządzenia  nieprzemysłowe </t>
  </si>
  <si>
    <t xml:space="preserve"> Ciagniki</t>
  </si>
  <si>
    <t xml:space="preserve">Pozostełe środki transportu</t>
  </si>
  <si>
    <t xml:space="preserve">Narzędzia, przyrządy, ruchomości i wypos. poz.</t>
  </si>
  <si>
    <t xml:space="preserve">Razem KŚT:</t>
  </si>
  <si>
    <t xml:space="preserve">Załącznik nr II.1.2</t>
  </si>
  <si>
    <t xml:space="preserve">Zmiany stanu mienia komunalnego Miejskiego Zespołu Oświaty na dzień 31.12.2021  r.</t>
  </si>
  <si>
    <t xml:space="preserve">Budynki oświaty, nauki i kultury, sportowe</t>
  </si>
  <si>
    <t xml:space="preserve">Zmiany stanu mienia komunalnego Szkoły Podstawowej na dzień 31.12.2021 r.</t>
  </si>
  <si>
    <t xml:space="preserve">Rurociągi sieci rozdzielczej oraz inne </t>
  </si>
  <si>
    <t xml:space="preserve">Kotły grzejne, wodne</t>
  </si>
  <si>
    <t xml:space="preserve">Załącznik nr II.1.3</t>
  </si>
  <si>
    <t xml:space="preserve">Zmiany stanu mienia komunalnego Zespołu Szkół na dzień 31.12.2021 r.</t>
  </si>
  <si>
    <t xml:space="preserve">Urządzeniea przeciwpożarowe</t>
  </si>
  <si>
    <t xml:space="preserve">Zmiany stanu mienia komunalnego Miejskiego Przedszkola na dzień 31.12.2021 r.</t>
  </si>
  <si>
    <t xml:space="preserve">Załącznik nr II.1.4</t>
  </si>
  <si>
    <t xml:space="preserve">Zmiany stanu mienia komunalnego Miejskiego Ośrodka Pomocy Społecznej na dzień 31.12.2021 r.</t>
  </si>
  <si>
    <t xml:space="preserve">Pozostałe urządzenia tele-i radiologiczne</t>
  </si>
  <si>
    <t xml:space="preserve">Zmiany stanu mienia komunalnego Miejskiego Ośrodka Kultury na dzień 31.12.2021 r.</t>
  </si>
  <si>
    <t xml:space="preserve">Urządzenia alermowe i sygnalizacyjne</t>
  </si>
  <si>
    <t xml:space="preserve">Pozostałe urządzenia telef. i radiotechniczne</t>
  </si>
  <si>
    <t xml:space="preserve">Załącznik nr II.1.5</t>
  </si>
  <si>
    <t xml:space="preserve">Zmiany stanu mienia komunalnego Miejskiej Biblioteki Publicznej na dzień 31.12.2021 r.</t>
  </si>
  <si>
    <t xml:space="preserve">Zmiany stanu mienia komunalnego Samodzielnego Publicznego Zakładu Opieki Zdrowotnej na dzień 31.12.2021  r. </t>
  </si>
  <si>
    <t xml:space="preserve">Narzędzia, przyrządy, ruchomości</t>
  </si>
  <si>
    <t xml:space="preserve">Załącznik nr II.1.6</t>
  </si>
  <si>
    <t xml:space="preserve">Zmiany stanu mienia komunalnego Miejskiego Zarządu Budynków Komunalnych na dzień 31.12.2021r.</t>
  </si>
  <si>
    <t xml:space="preserve">Maszyny i narzędzia pielęgnacyne</t>
  </si>
  <si>
    <t xml:space="preserve">Dane dotyczące przysługujących Gminie Sławków praw własności na dzień 31.12.2011 rok</t>
  </si>
  <si>
    <r>
      <rPr>
        <b val="true"/>
        <sz val="12"/>
        <rFont val="Tahoma"/>
        <family val="2"/>
      </rPr>
      <t xml:space="preserve">Środki trwałe będące własnością gminy - przekazane w trwały zarząd MOPS Sławków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wg. stanu na dzień 31.12.2011 rok</t>
    </r>
  </si>
  <si>
    <t xml:space="preserve">Jednostka do której przekazano środki trwałe w nieodpłatne użytkowanie/Nazwa środka trwałego</t>
  </si>
  <si>
    <t xml:space="preserve">Umorzenie na dzień 31.12.2011 r.</t>
  </si>
  <si>
    <t xml:space="preserve">Grunt</t>
  </si>
  <si>
    <t xml:space="preserve">nieruchomość</t>
  </si>
  <si>
    <t xml:space="preserve">Sporządził: Żmija Elżbieta</t>
  </si>
  <si>
    <t xml:space="preserve">Załącznik nr II.1.7</t>
  </si>
  <si>
    <t xml:space="preserve"> Zmiany stanu mienia komunalnego Gminy Sławków na dzień 31.12.2021 r.</t>
  </si>
  <si>
    <t xml:space="preserve">Wartość netto środka trwałego na 31.12.20201</t>
  </si>
  <si>
    <t xml:space="preserve">Róznica na wartości początkowej 2020/2021</t>
  </si>
  <si>
    <t xml:space="preserve">UM Sławkow</t>
  </si>
  <si>
    <t xml:space="preserve">MZO</t>
  </si>
  <si>
    <t xml:space="preserve">Szkoła P.</t>
  </si>
  <si>
    <t xml:space="preserve">ZS</t>
  </si>
  <si>
    <t xml:space="preserve">MOPS</t>
  </si>
  <si>
    <t xml:space="preserve">MZBK</t>
  </si>
  <si>
    <t xml:space="preserve">MZWiK</t>
  </si>
  <si>
    <t xml:space="preserve">MOK</t>
  </si>
  <si>
    <t xml:space="preserve">Biblioteka</t>
  </si>
  <si>
    <t xml:space="preserve">SP ZOZ</t>
  </si>
  <si>
    <t xml:space="preserve">OSP</t>
  </si>
  <si>
    <t xml:space="preserve">Łącznie Gmina Sławków</t>
  </si>
  <si>
    <t xml:space="preserve">Rurociągi i linie telekomunikacyjne</t>
  </si>
  <si>
    <t xml:space="preserve">Obiekty inż. ladowej i wodnej</t>
  </si>
  <si>
    <t xml:space="preserve">Zespoły elektroenergetyczne z silnikami spal.</t>
  </si>
  <si>
    <t xml:space="preserve">Pozostałe turbozespoły i zespoły prądotwórcze</t>
  </si>
  <si>
    <t xml:space="preserve">Maszyny do robót ziemnych</t>
  </si>
  <si>
    <t xml:space="preserve">Maszyny i urządzenia pieklegnacyjne</t>
  </si>
  <si>
    <t xml:space="preserve">Zbiorniki naziemne z tworzyw sztucznych</t>
  </si>
  <si>
    <t xml:space="preserve">Przenośniki ogólnego zastosowania</t>
  </si>
  <si>
    <t xml:space="preserve">Urządzenia przeciwpozarowe</t>
  </si>
  <si>
    <t xml:space="preserve">Przyczepy</t>
  </si>
  <si>
    <t xml:space="preserve">Wyposażenie kin, teatrów i innych pl. kulturalnych</t>
  </si>
  <si>
    <t xml:space="preserve">Załącznik nr II.2.1</t>
  </si>
  <si>
    <t xml:space="preserve">Informacja dotycząca zmian własności gruntów komunalnych Urzędu Miasta Sławkowa
za okres od 31.12.2020 r. do 31.12.2021 r.</t>
  </si>
  <si>
    <t xml:space="preserve">Stan na 31.12.2020 r.</t>
  </si>
  <si>
    <t xml:space="preserve">2020/2021</t>
  </si>
  <si>
    <t xml:space="preserve">Grupa,
podgrupa
rodzaj</t>
  </si>
  <si>
    <t xml:space="preserve">Powierzchnia            w metrach
kwadratowych</t>
  </si>
  <si>
    <t xml:space="preserve">Zmiany                 w powierzchni</t>
  </si>
  <si>
    <t xml:space="preserve">Zmiany  w wartości
księgowej</t>
  </si>
  <si>
    <t xml:space="preserve">RAZEM ŚRODKI TRWAŁE </t>
  </si>
  <si>
    <t xml:space="preserve">x</t>
  </si>
  <si>
    <t xml:space="preserve">Grunty oddane w trwały zarza</t>
  </si>
  <si>
    <t xml:space="preserve">Załącznik nr II.2.2</t>
  </si>
  <si>
    <t xml:space="preserve">Informacja dotycząca zmian własności gruntów jednostek władających mieniem  gminy za okres                                                                          od 31.12.2020 r. do 31.12.2021 r.
</t>
  </si>
  <si>
    <t xml:space="preserve">Zmiany                    w wartości
księgowej</t>
  </si>
  <si>
    <t xml:space="preserve">Miejski Zakład Wodociągów i Kanalizacji</t>
  </si>
  <si>
    <t xml:space="preserve">Miajski Zarząd Budynków Komunalnych</t>
  </si>
  <si>
    <t xml:space="preserve">Razem grunty</t>
  </si>
  <si>
    <t xml:space="preserve">Informacja dotycząca zmian własności gruntów Gminy Sławków za okres od 31.12.2020 r. do 31.12.2021 r.</t>
  </si>
  <si>
    <t xml:space="preserve">Wykaz jednostek organizacyjnych Gminy Sławków</t>
  </si>
  <si>
    <t xml:space="preserve">UM Sławków</t>
  </si>
  <si>
    <t xml:space="preserve">Razem gruty Gminy Sławków</t>
  </si>
  <si>
    <t xml:space="preserve">Załącznik nr III.1.1</t>
  </si>
  <si>
    <t xml:space="preserve">Dochody Gminy Sławków z tytułu gospodarowania mieniem komunalnym                   w okresie 01.01.2021 r. - 31.12.2021 r. </t>
  </si>
  <si>
    <t xml:space="preserve">Lp.</t>
  </si>
  <si>
    <t xml:space="preserve">Źródło dochodów</t>
  </si>
  <si>
    <t xml:space="preserve">01.01.2009 -31.12.2009</t>
  </si>
  <si>
    <t xml:space="preserve">01.01.2021 - 31.12.2021</t>
  </si>
  <si>
    <t xml:space="preserve">Wpływ z opłat za zarząd, użytkowanie i użytkowanie wieczyste nieruchomości (dochody bieżące) - 70005/0470</t>
  </si>
  <si>
    <t xml:space="preserve">Dochody z najmu i dzierżawy składników majatkowych - czynsze użytkowe i mieszkaniowe (dochody bieżące) - 70004/0750</t>
  </si>
  <si>
    <t xml:space="preserve">Dochody z najmu i dzierżawy gruntu (dochody bieżące) - 70005/0750, 92195/0750</t>
  </si>
  <si>
    <t xml:space="preserve">Wpływy z tytułu przekształcenia prawa użytkowania wieczystego przysługującego osobom fizycznym w prawo własności (dochody majątkowe) - 70005/0760</t>
  </si>
  <si>
    <t xml:space="preserve">Wpłaty z tytułu odpłatnego nabycia prawa własności oraz prawa użytkowania wieczystego nieruchomości (dochody majątkowe) - 70005/0770</t>
  </si>
  <si>
    <t xml:space="preserve">Wpływy z różnych dochodów - bezumowne korzystanie z gruntu, renta planistyczna (dochody bieżące) - 70005/0970</t>
  </si>
  <si>
    <t xml:space="preserve">7.</t>
  </si>
  <si>
    <t xml:space="preserve">Pozostałe dochody z tytułu gospodarowania mieniem komunalnym (dochody bieżące) - 70005/0920,70004/0830, 70004/0920, 70004/09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.00\ _z_ł_-;\-* #,##0.00\ _z_ł_-;_-* \-??\ _z_ł_-;_-@_-"/>
    <numFmt numFmtId="169" formatCode="#,##0"/>
    <numFmt numFmtId="170" formatCode="0.00"/>
    <numFmt numFmtId="171" formatCode="[$-409]m/d/yyyy"/>
    <numFmt numFmtId="172" formatCode="0.0000"/>
    <numFmt numFmtId="173" formatCode="#,##0.00&quot; zł&quot;;[RED]\-#,##0.00&quot; zł&quot;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FF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9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sz val="8"/>
      <color rgb="FF000000"/>
      <name val="Tahoma"/>
      <family val="2"/>
      <charset val="238"/>
    </font>
    <font>
      <sz val="10"/>
      <color rgb="FFFFFF99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color rgb="FFFF0000"/>
      <name val="Tahoma"/>
      <family val="2"/>
      <charset val="238"/>
    </font>
    <font>
      <sz val="11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99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16.84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5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3"/>
    </row>
    <row r="5" customFormat="false" ht="12.75" hidden="false" customHeight="false" outlineLevel="0" collapsed="false">
      <c r="A5" s="8" t="n">
        <v>101</v>
      </c>
      <c r="B5" s="9" t="s">
        <v>8</v>
      </c>
      <c r="C5" s="10" t="n">
        <v>948632.71</v>
      </c>
      <c r="D5" s="10" t="n">
        <v>948632.71</v>
      </c>
      <c r="E5" s="11" t="n">
        <v>397462.89</v>
      </c>
      <c r="F5" s="12" t="n">
        <f aca="false">D5-E5</f>
        <v>551169.82</v>
      </c>
      <c r="G5" s="3"/>
    </row>
    <row r="6" customFormat="false" ht="12.75" hidden="false" customHeight="false" outlineLevel="0" collapsed="false">
      <c r="A6" s="8" t="n">
        <v>102</v>
      </c>
      <c r="B6" s="9" t="s">
        <v>9</v>
      </c>
      <c r="C6" s="10" t="n">
        <v>0</v>
      </c>
      <c r="D6" s="10" t="n">
        <v>145485.24</v>
      </c>
      <c r="E6" s="11" t="n">
        <v>2424.72</v>
      </c>
      <c r="F6" s="12" t="n">
        <v>143060.52</v>
      </c>
      <c r="G6" s="3"/>
    </row>
    <row r="7" customFormat="false" ht="12.75" hidden="false" customHeight="false" outlineLevel="0" collapsed="false">
      <c r="A7" s="8" t="n">
        <v>105</v>
      </c>
      <c r="B7" s="9" t="s">
        <v>8</v>
      </c>
      <c r="C7" s="10" t="n">
        <v>7434437.97</v>
      </c>
      <c r="D7" s="10" t="n">
        <v>7498218.68</v>
      </c>
      <c r="E7" s="11" t="n">
        <v>1607157.96</v>
      </c>
      <c r="F7" s="12" t="n">
        <f aca="false">D7-E7</f>
        <v>5891060.72</v>
      </c>
      <c r="G7" s="3"/>
    </row>
    <row r="8" customFormat="false" ht="12.75" hidden="false" customHeight="false" outlineLevel="0" collapsed="false">
      <c r="A8" s="8" t="n">
        <v>106</v>
      </c>
      <c r="B8" s="9" t="s">
        <v>10</v>
      </c>
      <c r="C8" s="10" t="n">
        <v>59247.93</v>
      </c>
      <c r="D8" s="10" t="n">
        <v>59247.93</v>
      </c>
      <c r="E8" s="11" t="n">
        <v>17199.82</v>
      </c>
      <c r="F8" s="12" t="n">
        <f aca="false">D8-E8</f>
        <v>42048.11</v>
      </c>
      <c r="G8" s="3"/>
    </row>
    <row r="9" customFormat="false" ht="12.75" hidden="false" customHeight="false" outlineLevel="0" collapsed="false">
      <c r="A9" s="8" t="n">
        <v>107</v>
      </c>
      <c r="B9" s="9" t="s">
        <v>11</v>
      </c>
      <c r="C9" s="10" t="n">
        <v>20583174.62</v>
      </c>
      <c r="D9" s="10" t="n">
        <v>20591509.57</v>
      </c>
      <c r="E9" s="11" t="n">
        <v>2621330.72</v>
      </c>
      <c r="F9" s="12" t="n">
        <f aca="false">D9-E9</f>
        <v>17970178.85</v>
      </c>
      <c r="G9" s="3"/>
    </row>
    <row r="10" customFormat="false" ht="12.75" hidden="false" customHeight="false" outlineLevel="0" collapsed="false">
      <c r="A10" s="8" t="n">
        <v>109</v>
      </c>
      <c r="B10" s="9" t="s">
        <v>12</v>
      </c>
      <c r="C10" s="10" t="n">
        <v>4877669.49</v>
      </c>
      <c r="D10" s="10" t="n">
        <v>5377141.67</v>
      </c>
      <c r="E10" s="11" t="n">
        <v>448150.47</v>
      </c>
      <c r="F10" s="12" t="n">
        <f aca="false">D10-E10</f>
        <v>4928991.2</v>
      </c>
      <c r="G10" s="3"/>
    </row>
    <row r="11" customFormat="false" ht="12.75" hidden="false" customHeight="false" outlineLevel="0" collapsed="false">
      <c r="A11" s="8" t="n">
        <v>110</v>
      </c>
      <c r="B11" s="9" t="s">
        <v>13</v>
      </c>
      <c r="C11" s="10" t="n">
        <v>3269189.23</v>
      </c>
      <c r="D11" s="10" t="n">
        <v>4880635.56</v>
      </c>
      <c r="E11" s="11" t="n">
        <v>1103780.89</v>
      </c>
      <c r="F11" s="12" t="n">
        <f aca="false">D11-E11</f>
        <v>3776854.67</v>
      </c>
      <c r="G11" s="3"/>
    </row>
    <row r="12" customFormat="false" ht="12.75" hidden="false" customHeight="false" outlineLevel="0" collapsed="false">
      <c r="A12" s="8" t="n">
        <v>211</v>
      </c>
      <c r="B12" s="9" t="s">
        <v>14</v>
      </c>
      <c r="C12" s="10" t="n">
        <v>26631554.49</v>
      </c>
      <c r="D12" s="10" t="n">
        <v>26631554.49</v>
      </c>
      <c r="E12" s="11" t="n">
        <v>16964619.95</v>
      </c>
      <c r="F12" s="12" t="n">
        <f aca="false">D12-E12</f>
        <v>9666934.54</v>
      </c>
      <c r="G12" s="3"/>
    </row>
    <row r="13" customFormat="false" ht="12.75" hidden="false" customHeight="false" outlineLevel="0" collapsed="false">
      <c r="A13" s="8" t="n">
        <v>220</v>
      </c>
      <c r="B13" s="9" t="s">
        <v>15</v>
      </c>
      <c r="C13" s="10" t="n">
        <v>40950388.25</v>
      </c>
      <c r="D13" s="10" t="n">
        <v>41523918.95</v>
      </c>
      <c r="E13" s="11" t="n">
        <v>24266800.72</v>
      </c>
      <c r="F13" s="12" t="n">
        <f aca="false">D13-E13</f>
        <v>17257118.23</v>
      </c>
      <c r="G13" s="3"/>
    </row>
    <row r="14" customFormat="false" ht="12.75" hidden="false" customHeight="false" outlineLevel="0" collapsed="false">
      <c r="A14" s="8" t="n">
        <v>225</v>
      </c>
      <c r="B14" s="9" t="s">
        <v>16</v>
      </c>
      <c r="C14" s="10" t="n">
        <v>117464.26</v>
      </c>
      <c r="D14" s="10" t="n">
        <v>117464.26</v>
      </c>
      <c r="E14" s="11" t="n">
        <v>34382.7</v>
      </c>
      <c r="F14" s="12" t="n">
        <f aca="false">D14-E14</f>
        <v>83081.56</v>
      </c>
      <c r="G14" s="3"/>
    </row>
    <row r="15" customFormat="false" ht="12.75" hidden="false" customHeight="false" outlineLevel="0" collapsed="false">
      <c r="A15" s="8" t="n">
        <v>226</v>
      </c>
      <c r="B15" s="9" t="s">
        <v>17</v>
      </c>
      <c r="C15" s="10" t="n">
        <v>1254282.31</v>
      </c>
      <c r="D15" s="10" t="n">
        <v>1254282.31</v>
      </c>
      <c r="E15" s="11" t="n">
        <v>586391.52</v>
      </c>
      <c r="F15" s="12" t="n">
        <f aca="false">D15-E15</f>
        <v>667890.79</v>
      </c>
      <c r="G15" s="3"/>
    </row>
    <row r="16" customFormat="false" ht="12.75" hidden="false" customHeight="false" outlineLevel="0" collapsed="false">
      <c r="A16" s="8" t="n">
        <v>290</v>
      </c>
      <c r="B16" s="9" t="s">
        <v>18</v>
      </c>
      <c r="C16" s="10" t="n">
        <v>2541133.21</v>
      </c>
      <c r="D16" s="10" t="n">
        <v>4979854.52</v>
      </c>
      <c r="E16" s="11" t="n">
        <v>431922.11</v>
      </c>
      <c r="F16" s="12" t="n">
        <f aca="false">D16-E16</f>
        <v>4547932.41</v>
      </c>
      <c r="G16" s="3"/>
    </row>
    <row r="17" customFormat="false" ht="12.75" hidden="false" customHeight="false" outlineLevel="0" collapsed="false">
      <c r="A17" s="8" t="n">
        <v>291</v>
      </c>
      <c r="B17" s="9" t="s">
        <v>19</v>
      </c>
      <c r="C17" s="10" t="n">
        <v>36005.49</v>
      </c>
      <c r="D17" s="10" t="n">
        <v>36005.49</v>
      </c>
      <c r="E17" s="11" t="n">
        <v>22264.39</v>
      </c>
      <c r="F17" s="12" t="n">
        <f aca="false">D17-E17</f>
        <v>13741.1</v>
      </c>
      <c r="G17" s="3"/>
    </row>
    <row r="18" customFormat="false" ht="12.75" hidden="false" customHeight="false" outlineLevel="0" collapsed="false">
      <c r="A18" s="8" t="n">
        <v>310</v>
      </c>
      <c r="B18" s="9" t="s">
        <v>20</v>
      </c>
      <c r="C18" s="10" t="n">
        <v>116248.41</v>
      </c>
      <c r="D18" s="10" t="n">
        <v>116248.41</v>
      </c>
      <c r="E18" s="11" t="n">
        <v>116104.41</v>
      </c>
      <c r="F18" s="12" t="n">
        <f aca="false">D18-E18</f>
        <v>144</v>
      </c>
      <c r="G18" s="3"/>
    </row>
    <row r="19" customFormat="false" ht="14.25" hidden="false" customHeight="true" outlineLevel="0" collapsed="false">
      <c r="A19" s="8" t="n">
        <v>348</v>
      </c>
      <c r="B19" s="13" t="s">
        <v>21</v>
      </c>
      <c r="C19" s="10" t="n">
        <v>10384</v>
      </c>
      <c r="D19" s="10" t="n">
        <v>10384</v>
      </c>
      <c r="E19" s="11" t="n">
        <v>9812.86</v>
      </c>
      <c r="F19" s="12" t="n">
        <f aca="false">D19-E19</f>
        <v>571.139999999999</v>
      </c>
      <c r="G19" s="3"/>
    </row>
    <row r="20" customFormat="false" ht="12.75" hidden="false" customHeight="false" outlineLevel="0" collapsed="false">
      <c r="A20" s="8" t="n">
        <v>487</v>
      </c>
      <c r="B20" s="9" t="s">
        <v>22</v>
      </c>
      <c r="C20" s="10" t="n">
        <v>1386848.61</v>
      </c>
      <c r="D20" s="10" t="n">
        <v>1204328.84</v>
      </c>
      <c r="E20" s="11" t="n">
        <v>1151083.69</v>
      </c>
      <c r="F20" s="12" t="n">
        <f aca="false">D20-E20</f>
        <v>53245.1500000001</v>
      </c>
      <c r="G20" s="3"/>
    </row>
    <row r="21" customFormat="false" ht="12.75" hidden="false" customHeight="false" outlineLevel="0" collapsed="false">
      <c r="A21" s="8" t="n">
        <v>582</v>
      </c>
      <c r="B21" s="9" t="s">
        <v>23</v>
      </c>
      <c r="C21" s="10" t="n">
        <v>16600</v>
      </c>
      <c r="D21" s="10" t="n">
        <v>16600</v>
      </c>
      <c r="E21" s="11" t="n">
        <v>16600</v>
      </c>
      <c r="F21" s="12" t="n">
        <f aca="false">D21-E21</f>
        <v>0</v>
      </c>
      <c r="G21" s="3"/>
    </row>
    <row r="22" customFormat="false" ht="12.75" hidden="false" customHeight="false" outlineLevel="0" collapsed="false">
      <c r="A22" s="8" t="n">
        <v>583</v>
      </c>
      <c r="B22" s="9" t="s">
        <v>24</v>
      </c>
      <c r="C22" s="10" t="n">
        <v>47802.88</v>
      </c>
      <c r="D22" s="10" t="n">
        <v>47802.88</v>
      </c>
      <c r="E22" s="11" t="n">
        <v>47802.88</v>
      </c>
      <c r="F22" s="12" t="n">
        <f aca="false">D22-E22</f>
        <v>0</v>
      </c>
      <c r="G22" s="3"/>
    </row>
    <row r="23" customFormat="false" ht="12.75" hidden="false" customHeight="false" outlineLevel="0" collapsed="false">
      <c r="A23" s="8" t="n">
        <v>623</v>
      </c>
      <c r="B23" s="9" t="s">
        <v>25</v>
      </c>
      <c r="C23" s="10" t="n">
        <v>2068080.5</v>
      </c>
      <c r="D23" s="10" t="n">
        <v>2068080.5</v>
      </c>
      <c r="E23" s="11" t="n">
        <v>1291874.06</v>
      </c>
      <c r="F23" s="12" t="n">
        <f aca="false">D23-E23</f>
        <v>776206.44</v>
      </c>
      <c r="G23" s="3"/>
    </row>
    <row r="24" customFormat="false" ht="12.75" hidden="false" customHeight="false" outlineLevel="0" collapsed="false">
      <c r="A24" s="8" t="n">
        <v>624</v>
      </c>
      <c r="B24" s="9" t="s">
        <v>26</v>
      </c>
      <c r="C24" s="10" t="n">
        <v>72492.85</v>
      </c>
      <c r="D24" s="10" t="n">
        <v>72492.85</v>
      </c>
      <c r="E24" s="11" t="n">
        <v>66131.45</v>
      </c>
      <c r="F24" s="12" t="n">
        <f aca="false">D24-E24</f>
        <v>6361.40000000001</v>
      </c>
      <c r="G24" s="3"/>
    </row>
    <row r="25" customFormat="false" ht="12.75" hidden="false" customHeight="false" outlineLevel="0" collapsed="false">
      <c r="A25" s="8" t="n">
        <v>669</v>
      </c>
      <c r="B25" s="9" t="s">
        <v>27</v>
      </c>
      <c r="C25" s="10" t="n">
        <v>5402.16</v>
      </c>
      <c r="D25" s="10" t="n">
        <v>412902.16</v>
      </c>
      <c r="E25" s="11" t="n">
        <v>5402.16</v>
      </c>
      <c r="F25" s="12" t="n">
        <f aca="false">D25-E25</f>
        <v>407500</v>
      </c>
      <c r="G25" s="3"/>
    </row>
    <row r="26" customFormat="false" ht="12.75" hidden="false" customHeight="false" outlineLevel="0" collapsed="false">
      <c r="A26" s="8" t="n">
        <v>741</v>
      </c>
      <c r="B26" s="9" t="s">
        <v>28</v>
      </c>
      <c r="C26" s="10" t="n">
        <v>45934.97</v>
      </c>
      <c r="D26" s="10" t="n">
        <v>45934.97</v>
      </c>
      <c r="E26" s="11" t="n">
        <v>45934.97</v>
      </c>
      <c r="F26" s="12" t="n">
        <f aca="false">D26-E26</f>
        <v>0</v>
      </c>
      <c r="G26" s="3"/>
    </row>
    <row r="27" customFormat="false" ht="12.75" hidden="false" customHeight="false" outlineLevel="0" collapsed="false">
      <c r="A27" s="8" t="n">
        <v>742</v>
      </c>
      <c r="B27" s="9" t="s">
        <v>29</v>
      </c>
      <c r="C27" s="10" t="n">
        <v>42200</v>
      </c>
      <c r="D27" s="10" t="n">
        <v>97864.28</v>
      </c>
      <c r="E27" s="11" t="n">
        <v>36975</v>
      </c>
      <c r="F27" s="12" t="n">
        <f aca="false">D27-E27</f>
        <v>60889.28</v>
      </c>
      <c r="G27" s="3"/>
    </row>
    <row r="28" customFormat="false" ht="12.75" hidden="false" customHeight="false" outlineLevel="0" collapsed="false">
      <c r="A28" s="8" t="n">
        <v>743</v>
      </c>
      <c r="B28" s="9" t="s">
        <v>30</v>
      </c>
      <c r="C28" s="10" t="n">
        <v>804045</v>
      </c>
      <c r="D28" s="10" t="n">
        <v>804045</v>
      </c>
      <c r="E28" s="11" t="n">
        <v>499264.13</v>
      </c>
      <c r="F28" s="12" t="n">
        <f aca="false">D28-E28</f>
        <v>304780.87</v>
      </c>
      <c r="G28" s="3"/>
    </row>
    <row r="29" customFormat="false" ht="12.75" hidden="false" customHeight="false" outlineLevel="0" collapsed="false">
      <c r="A29" s="8" t="n">
        <v>746</v>
      </c>
      <c r="B29" s="9" t="s">
        <v>31</v>
      </c>
      <c r="C29" s="10" t="n">
        <v>339727.16</v>
      </c>
      <c r="D29" s="10" t="n">
        <v>339727.16</v>
      </c>
      <c r="E29" s="11" t="n">
        <v>166716.38</v>
      </c>
      <c r="F29" s="12" t="n">
        <f aca="false">D29-E29</f>
        <v>173010.78</v>
      </c>
      <c r="G29" s="3"/>
    </row>
    <row r="30" customFormat="false" ht="12.75" hidden="false" customHeight="false" outlineLevel="0" collapsed="false">
      <c r="A30" s="8" t="n">
        <v>747</v>
      </c>
      <c r="B30" s="9" t="s">
        <v>32</v>
      </c>
      <c r="C30" s="10" t="n">
        <v>44193.44</v>
      </c>
      <c r="D30" s="10" t="n">
        <v>88473.44</v>
      </c>
      <c r="E30" s="11" t="n">
        <v>45226.64</v>
      </c>
      <c r="F30" s="12" t="n">
        <f aca="false">D30-E30</f>
        <v>43246.8</v>
      </c>
      <c r="G30" s="3"/>
    </row>
    <row r="31" customFormat="false" ht="12.75" hidden="false" customHeight="false" outlineLevel="0" collapsed="false">
      <c r="A31" s="8" t="n">
        <v>790</v>
      </c>
      <c r="B31" s="9" t="s">
        <v>33</v>
      </c>
      <c r="C31" s="10" t="n">
        <v>51568.78</v>
      </c>
      <c r="D31" s="10" t="n">
        <v>51568.78</v>
      </c>
      <c r="E31" s="11" t="n">
        <v>51568.78</v>
      </c>
      <c r="F31" s="12" t="n">
        <f aca="false">D31-E31</f>
        <v>0</v>
      </c>
      <c r="G31" s="3"/>
    </row>
    <row r="32" customFormat="false" ht="12.75" hidden="false" customHeight="false" outlineLevel="0" collapsed="false">
      <c r="A32" s="8" t="n">
        <v>803</v>
      </c>
      <c r="B32" s="9" t="s">
        <v>34</v>
      </c>
      <c r="C32" s="11" t="n">
        <v>122947.69</v>
      </c>
      <c r="D32" s="11" t="n">
        <v>54766.77</v>
      </c>
      <c r="E32" s="11" t="n">
        <v>47526.31</v>
      </c>
      <c r="F32" s="12" t="n">
        <f aca="false">D32-E32</f>
        <v>7240.46</v>
      </c>
      <c r="G32" s="3"/>
    </row>
    <row r="33" customFormat="false" ht="12.75" hidden="false" customHeight="false" outlineLevel="0" collapsed="false">
      <c r="A33" s="8" t="n">
        <v>806</v>
      </c>
      <c r="B33" s="9" t="s">
        <v>35</v>
      </c>
      <c r="C33" s="10" t="n">
        <v>928369.42</v>
      </c>
      <c r="D33" s="10" t="n">
        <v>928369.42</v>
      </c>
      <c r="E33" s="11" t="n">
        <v>928369.42</v>
      </c>
      <c r="F33" s="12" t="n">
        <f aca="false">D33-E33</f>
        <v>0</v>
      </c>
      <c r="G33" s="3"/>
    </row>
    <row r="34" customFormat="false" ht="15.75" hidden="false" customHeight="true" outlineLevel="0" collapsed="false">
      <c r="A34" s="8" t="n">
        <v>809</v>
      </c>
      <c r="B34" s="13" t="s">
        <v>36</v>
      </c>
      <c r="C34" s="10" t="n">
        <v>1113179.38</v>
      </c>
      <c r="D34" s="10" t="n">
        <v>1325891.52</v>
      </c>
      <c r="E34" s="11" t="n">
        <v>1071094.47</v>
      </c>
      <c r="F34" s="12" t="n">
        <f aca="false">D34-E34</f>
        <v>254797.05</v>
      </c>
      <c r="G34" s="14"/>
    </row>
    <row r="35" customFormat="false" ht="12.75" hidden="false" customHeight="false" outlineLevel="0" collapsed="false">
      <c r="A35" s="5"/>
      <c r="B35" s="5" t="s">
        <v>37</v>
      </c>
      <c r="C35" s="15" t="n">
        <f aca="false">SUM(C5:C34)</f>
        <v>115919205.21</v>
      </c>
      <c r="D35" s="15" t="n">
        <f aca="false">SUM(D5:D34)</f>
        <v>121729432.36</v>
      </c>
      <c r="E35" s="15" t="n">
        <f aca="false">SUM(E5:E34)</f>
        <v>54101376.47</v>
      </c>
      <c r="F35" s="15" t="n">
        <f aca="false">SUM(F5:F34)</f>
        <v>67628055.89</v>
      </c>
      <c r="G35" s="3"/>
    </row>
    <row r="36" customFormat="false" ht="12.75" hidden="true" customHeight="false" outlineLevel="0" collapsed="false">
      <c r="A36" s="16"/>
      <c r="B36" s="17" t="n">
        <v>0</v>
      </c>
      <c r="C36" s="18" t="n">
        <v>0</v>
      </c>
      <c r="D36" s="18" t="n">
        <v>0</v>
      </c>
      <c r="E36" s="19" t="n">
        <v>0</v>
      </c>
      <c r="F36" s="19" t="n">
        <v>0</v>
      </c>
      <c r="G36" s="3"/>
    </row>
    <row r="37" customFormat="false" ht="12.75" hidden="true" customHeight="false" outlineLevel="0" collapsed="false">
      <c r="A37" s="5"/>
      <c r="B37" s="5" t="s">
        <v>38</v>
      </c>
      <c r="C37" s="15" t="n">
        <f aca="false">C35+C36</f>
        <v>115919205.21</v>
      </c>
      <c r="D37" s="15" t="n">
        <f aca="false">D35+D36</f>
        <v>121729432.36</v>
      </c>
      <c r="E37" s="15" t="n">
        <f aca="false">E35+E36</f>
        <v>54101376.47</v>
      </c>
      <c r="F37" s="15" t="n">
        <f aca="false">F35+F36</f>
        <v>67628055.89</v>
      </c>
      <c r="G37" s="3"/>
    </row>
    <row r="38" customFormat="false" ht="15.75" hidden="false" customHeight="true" outlineLevel="0" collapsed="false">
      <c r="A38" s="20" t="s">
        <v>39</v>
      </c>
      <c r="B38" s="9" t="s">
        <v>40</v>
      </c>
      <c r="C38" s="21" t="n">
        <v>1448519.09</v>
      </c>
      <c r="D38" s="21" t="n">
        <v>1599452.27</v>
      </c>
      <c r="E38" s="22" t="n">
        <v>1463107.77</v>
      </c>
      <c r="F38" s="12" t="n">
        <f aca="false">D38-E38</f>
        <v>136344.5</v>
      </c>
      <c r="G38" s="3"/>
    </row>
    <row r="39" customFormat="false" ht="28.5" hidden="false" customHeight="true" outlineLevel="0" collapsed="false">
      <c r="A39" s="5"/>
      <c r="B39" s="6" t="s">
        <v>41</v>
      </c>
      <c r="C39" s="15" t="n">
        <f aca="false">C37+C38</f>
        <v>117367724.3</v>
      </c>
      <c r="D39" s="15" t="n">
        <f aca="false">D37+D38</f>
        <v>123328884.63</v>
      </c>
      <c r="E39" s="15" t="n">
        <f aca="false">E37+E38</f>
        <v>55564484.24</v>
      </c>
      <c r="F39" s="15" t="n">
        <f aca="false">F37+F38</f>
        <v>67764400.39</v>
      </c>
      <c r="G39" s="3"/>
    </row>
    <row r="40" customFormat="false" ht="12.75" hidden="false" customHeight="false" outlineLevel="0" collapsed="false">
      <c r="A40" s="16" t="s">
        <v>42</v>
      </c>
      <c r="B40" s="17" t="s">
        <v>43</v>
      </c>
      <c r="C40" s="18" t="n">
        <v>2022084.64</v>
      </c>
      <c r="D40" s="18" t="n">
        <v>2022084.64</v>
      </c>
      <c r="E40" s="19" t="n">
        <v>0</v>
      </c>
      <c r="F40" s="19" t="n">
        <v>2022084.64</v>
      </c>
      <c r="G40" s="3"/>
    </row>
    <row r="41" customFormat="false" ht="12.75" hidden="false" customHeight="false" outlineLevel="0" collapsed="false">
      <c r="A41" s="23"/>
      <c r="B41" s="24" t="s">
        <v>38</v>
      </c>
      <c r="C41" s="25" t="n">
        <f aca="false">C39+C40</f>
        <v>119389808.94</v>
      </c>
      <c r="D41" s="25" t="n">
        <f aca="false">D39+D40</f>
        <v>125350969.27</v>
      </c>
      <c r="E41" s="25" t="n">
        <f aca="false">E39+E40</f>
        <v>55564484.24</v>
      </c>
      <c r="F41" s="25" t="n">
        <f aca="false">F39+F40</f>
        <v>69786485.03</v>
      </c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26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26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26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26"/>
      <c r="G45" s="3"/>
    </row>
    <row r="46" customFormat="false" ht="6.75" hidden="false" customHeight="true" outlineLevel="0" collapsed="false">
      <c r="A46" s="3"/>
      <c r="B46" s="3"/>
      <c r="C46" s="3"/>
      <c r="D46" s="3"/>
      <c r="E46" s="3"/>
      <c r="F46" s="26"/>
      <c r="G46" s="3"/>
    </row>
    <row r="47" customFormat="false" ht="15" hidden="false" customHeight="false" outlineLevel="0" collapsed="false">
      <c r="A47" s="3"/>
      <c r="B47" s="3"/>
      <c r="C47" s="27"/>
      <c r="D47" s="27"/>
      <c r="E47" s="3"/>
      <c r="F47" s="2" t="s">
        <v>44</v>
      </c>
      <c r="G47" s="3"/>
    </row>
    <row r="48" customFormat="false" ht="20.25" hidden="false" customHeight="true" outlineLevel="0" collapsed="false">
      <c r="A48" s="4" t="s">
        <v>45</v>
      </c>
      <c r="B48" s="4"/>
      <c r="C48" s="4"/>
      <c r="D48" s="4"/>
      <c r="E48" s="4"/>
      <c r="F48" s="4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40.5" hidden="false" customHeight="true" outlineLevel="0" collapsed="false">
      <c r="A50" s="5" t="s">
        <v>2</v>
      </c>
      <c r="B50" s="6" t="s">
        <v>3</v>
      </c>
      <c r="C50" s="6" t="s">
        <v>46</v>
      </c>
      <c r="D50" s="6" t="s">
        <v>5</v>
      </c>
      <c r="E50" s="6" t="s">
        <v>6</v>
      </c>
      <c r="F50" s="7" t="s">
        <v>7</v>
      </c>
      <c r="G50" s="3"/>
    </row>
    <row r="51" customFormat="false" ht="12.75" hidden="false" customHeight="false" outlineLevel="0" collapsed="false">
      <c r="A51" s="8" t="n">
        <v>107</v>
      </c>
      <c r="B51" s="9" t="s">
        <v>11</v>
      </c>
      <c r="C51" s="28" t="n">
        <v>28198.29</v>
      </c>
      <c r="D51" s="28" t="n">
        <v>28198.29</v>
      </c>
      <c r="E51" s="12" t="n">
        <v>17800.19</v>
      </c>
      <c r="F51" s="12" t="n">
        <f aca="false">(D51-E51)</f>
        <v>10398.1</v>
      </c>
      <c r="G51" s="3"/>
    </row>
    <row r="52" customFormat="false" ht="12.75" hidden="true" customHeight="false" outlineLevel="0" collapsed="false">
      <c r="A52" s="8" t="n">
        <v>803</v>
      </c>
      <c r="B52" s="9" t="s">
        <v>34</v>
      </c>
      <c r="C52" s="28" t="n">
        <v>0</v>
      </c>
      <c r="D52" s="28" t="n">
        <v>0</v>
      </c>
      <c r="E52" s="12" t="n">
        <v>0</v>
      </c>
      <c r="F52" s="12" t="n">
        <f aca="false">(D52-E52)</f>
        <v>0</v>
      </c>
      <c r="G52" s="3"/>
    </row>
    <row r="53" customFormat="false" ht="25.5" hidden="true" customHeight="false" outlineLevel="0" collapsed="false">
      <c r="A53" s="8" t="n">
        <v>808</v>
      </c>
      <c r="B53" s="13" t="s">
        <v>36</v>
      </c>
      <c r="C53" s="28"/>
      <c r="D53" s="28"/>
      <c r="E53" s="12"/>
      <c r="F53" s="12" t="n">
        <f aca="false">(D53-E53)</f>
        <v>0</v>
      </c>
      <c r="G53" s="3"/>
    </row>
    <row r="54" customFormat="false" ht="12.75" hidden="false" customHeight="false" outlineLevel="0" collapsed="false">
      <c r="A54" s="8" t="n">
        <v>487</v>
      </c>
      <c r="B54" s="13" t="s">
        <v>22</v>
      </c>
      <c r="C54" s="28" t="n">
        <v>15657.9</v>
      </c>
      <c r="D54" s="28" t="n">
        <v>15657.9</v>
      </c>
      <c r="E54" s="12" t="n">
        <v>15657.9</v>
      </c>
      <c r="F54" s="12" t="n">
        <f aca="false">(D54-E54)</f>
        <v>0</v>
      </c>
      <c r="G54" s="3"/>
    </row>
    <row r="55" customFormat="false" ht="12.75" hidden="false" customHeight="false" outlineLevel="0" collapsed="false">
      <c r="A55" s="5"/>
      <c r="B55" s="5" t="s">
        <v>37</v>
      </c>
      <c r="C55" s="15" t="n">
        <f aca="false">SUM(C51:C54)</f>
        <v>43856.19</v>
      </c>
      <c r="D55" s="15" t="n">
        <f aca="false">SUM(D51:D54)</f>
        <v>43856.19</v>
      </c>
      <c r="E55" s="15" t="n">
        <f aca="false">SUM(E51:E54)</f>
        <v>33458.09</v>
      </c>
      <c r="F55" s="15" t="n">
        <f aca="false">SUM(F51:F54)</f>
        <v>10398.1</v>
      </c>
      <c r="G55" s="3"/>
    </row>
    <row r="56" customFormat="false" ht="12.75" hidden="false" customHeight="false" outlineLevel="0" collapsed="false">
      <c r="A56" s="20" t="s">
        <v>39</v>
      </c>
      <c r="B56" s="9" t="s">
        <v>40</v>
      </c>
      <c r="C56" s="28" t="n">
        <v>0</v>
      </c>
      <c r="D56" s="28" t="n">
        <v>0</v>
      </c>
      <c r="E56" s="12" t="n">
        <v>0</v>
      </c>
      <c r="F56" s="12" t="n">
        <v>0</v>
      </c>
      <c r="G56" s="3"/>
    </row>
    <row r="57" customFormat="false" ht="27" hidden="false" customHeight="true" outlineLevel="0" collapsed="false">
      <c r="A57" s="5"/>
      <c r="B57" s="6" t="s">
        <v>47</v>
      </c>
      <c r="C57" s="15" t="n">
        <f aca="false">C55+C56</f>
        <v>43856.19</v>
      </c>
      <c r="D57" s="15" t="n">
        <f aca="false">D55+D56</f>
        <v>43856.19</v>
      </c>
      <c r="E57" s="15" t="n">
        <f aca="false">E55+E56</f>
        <v>33458.09</v>
      </c>
      <c r="F57" s="15" t="n">
        <f aca="false">SUM(F55:F56)</f>
        <v>10398.1</v>
      </c>
      <c r="G57" s="3"/>
    </row>
    <row r="58" customFormat="false" ht="12.75" hidden="false" customHeight="false" outlineLevel="0" collapsed="false">
      <c r="A58" s="16" t="s">
        <v>42</v>
      </c>
      <c r="B58" s="17" t="s">
        <v>43</v>
      </c>
      <c r="C58" s="18" t="n">
        <v>0</v>
      </c>
      <c r="D58" s="18" t="n">
        <v>0</v>
      </c>
      <c r="E58" s="19" t="n">
        <v>0</v>
      </c>
      <c r="F58" s="19" t="n">
        <v>0</v>
      </c>
      <c r="G58" s="3"/>
    </row>
    <row r="59" customFormat="false" ht="12.75" hidden="false" customHeight="false" outlineLevel="0" collapsed="false">
      <c r="A59" s="29"/>
      <c r="B59" s="30" t="s">
        <v>38</v>
      </c>
      <c r="C59" s="31" t="n">
        <f aca="false">C57+C58</f>
        <v>43856.19</v>
      </c>
      <c r="D59" s="31" t="n">
        <f aca="false">D57+D58</f>
        <v>43856.19</v>
      </c>
      <c r="E59" s="31" t="n">
        <f aca="false">E57+E58</f>
        <v>33458.09</v>
      </c>
      <c r="F59" s="31" t="n">
        <f aca="false">F57+F58</f>
        <v>10398.1</v>
      </c>
      <c r="G59" s="3"/>
    </row>
    <row r="60" customFormat="false" ht="12.75" hidden="false" customHeight="false" outlineLevel="0" collapsed="false">
      <c r="A60" s="3"/>
      <c r="B60" s="3"/>
      <c r="C60" s="26"/>
      <c r="D60" s="26"/>
      <c r="E60" s="26"/>
      <c r="F60" s="26"/>
      <c r="G60" s="3"/>
    </row>
    <row r="61" customFormat="false" ht="15" hidden="false" customHeight="false" outlineLevel="0" collapsed="false">
      <c r="A61" s="32" t="s">
        <v>48</v>
      </c>
      <c r="B61" s="32"/>
      <c r="C61" s="32"/>
      <c r="D61" s="32"/>
      <c r="E61" s="32"/>
      <c r="F61" s="32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40.5" hidden="false" customHeight="true" outlineLevel="0" collapsed="false">
      <c r="A63" s="5" t="s">
        <v>2</v>
      </c>
      <c r="B63" s="6" t="s">
        <v>3</v>
      </c>
      <c r="C63" s="6" t="s">
        <v>4</v>
      </c>
      <c r="D63" s="6" t="s">
        <v>5</v>
      </c>
      <c r="E63" s="6" t="s">
        <v>6</v>
      </c>
      <c r="F63" s="7" t="s">
        <v>7</v>
      </c>
      <c r="G63" s="3"/>
    </row>
    <row r="64" customFormat="false" ht="10.5" hidden="true" customHeight="true" outlineLevel="0" collapsed="false">
      <c r="A64" s="8" t="n">
        <v>32</v>
      </c>
      <c r="B64" s="9" t="s">
        <v>49</v>
      </c>
      <c r="C64" s="28"/>
      <c r="D64" s="28"/>
      <c r="E64" s="12" t="n">
        <v>0</v>
      </c>
      <c r="F64" s="12" t="n">
        <f aca="false">(D64-E64)</f>
        <v>0</v>
      </c>
      <c r="G64" s="3"/>
    </row>
    <row r="65" customFormat="false" ht="12.75" hidden="false" customHeight="false" outlineLevel="0" collapsed="false">
      <c r="A65" s="8" t="n">
        <v>107</v>
      </c>
      <c r="B65" s="9" t="s">
        <v>11</v>
      </c>
      <c r="C65" s="28" t="n">
        <v>1446637.6</v>
      </c>
      <c r="D65" s="28" t="n">
        <v>1446637.6</v>
      </c>
      <c r="E65" s="12" t="n">
        <v>643544.65</v>
      </c>
      <c r="F65" s="12" t="n">
        <f aca="false">(D65-E65)</f>
        <v>803092.95</v>
      </c>
      <c r="G65" s="3"/>
    </row>
    <row r="66" customFormat="false" ht="12.75" hidden="false" customHeight="false" outlineLevel="0" collapsed="false">
      <c r="A66" s="8" t="n">
        <v>211</v>
      </c>
      <c r="B66" s="9" t="s">
        <v>14</v>
      </c>
      <c r="C66" s="28" t="n">
        <v>107436.4</v>
      </c>
      <c r="D66" s="28" t="n">
        <v>107436.4</v>
      </c>
      <c r="E66" s="12" t="n">
        <v>35140.65</v>
      </c>
      <c r="F66" s="12" t="n">
        <f aca="false">(D66-E66)</f>
        <v>72295.75</v>
      </c>
      <c r="G66" s="3"/>
    </row>
    <row r="67" customFormat="false" ht="12.75" hidden="true" customHeight="false" outlineLevel="0" collapsed="false">
      <c r="A67" s="8" t="n">
        <v>226</v>
      </c>
      <c r="B67" s="9" t="s">
        <v>17</v>
      </c>
      <c r="C67" s="28"/>
      <c r="D67" s="28"/>
      <c r="E67" s="12"/>
      <c r="F67" s="12" t="n">
        <f aca="false">(D67-E67)</f>
        <v>0</v>
      </c>
      <c r="G67" s="3"/>
    </row>
    <row r="68" customFormat="false" ht="12.75" hidden="false" customHeight="false" outlineLevel="0" collapsed="false">
      <c r="A68" s="8" t="n">
        <v>290</v>
      </c>
      <c r="B68" s="9" t="s">
        <v>18</v>
      </c>
      <c r="C68" s="28" t="n">
        <v>16452.21</v>
      </c>
      <c r="D68" s="28" t="n">
        <v>16452.21</v>
      </c>
      <c r="E68" s="12" t="n">
        <v>12544.95</v>
      </c>
      <c r="F68" s="12" t="n">
        <f aca="false">(D68-E68)</f>
        <v>3907.26</v>
      </c>
      <c r="G68" s="3"/>
    </row>
    <row r="69" customFormat="false" ht="12.75" hidden="false" customHeight="false" outlineLevel="0" collapsed="false">
      <c r="A69" s="8" t="n">
        <v>310</v>
      </c>
      <c r="B69" s="9" t="s">
        <v>20</v>
      </c>
      <c r="C69" s="28" t="n">
        <v>15709.87</v>
      </c>
      <c r="D69" s="28" t="n">
        <v>15709.87</v>
      </c>
      <c r="E69" s="12" t="n">
        <v>15709.87</v>
      </c>
      <c r="F69" s="12" t="n">
        <f aca="false">(D69-E69)</f>
        <v>0</v>
      </c>
      <c r="G69" s="3"/>
    </row>
    <row r="70" customFormat="false" ht="12.75" hidden="false" customHeight="false" outlineLevel="0" collapsed="false">
      <c r="A70" s="8" t="n">
        <v>487</v>
      </c>
      <c r="B70" s="9" t="s">
        <v>22</v>
      </c>
      <c r="C70" s="28" t="n">
        <v>44158.74</v>
      </c>
      <c r="D70" s="28" t="n">
        <v>44158.74</v>
      </c>
      <c r="E70" s="12" t="n">
        <v>44158.74</v>
      </c>
      <c r="F70" s="12" t="n">
        <f aca="false">(D70-E70)</f>
        <v>0</v>
      </c>
      <c r="G70" s="3"/>
    </row>
    <row r="71" customFormat="false" ht="12.75" hidden="false" customHeight="false" outlineLevel="0" collapsed="false">
      <c r="A71" s="8" t="n">
        <v>624</v>
      </c>
      <c r="B71" s="9" t="s">
        <v>26</v>
      </c>
      <c r="C71" s="28" t="n">
        <v>15950</v>
      </c>
      <c r="D71" s="28" t="n">
        <v>15950</v>
      </c>
      <c r="E71" s="12" t="n">
        <v>15950</v>
      </c>
      <c r="F71" s="12" t="n">
        <f aca="false">(D71-E71)</f>
        <v>0</v>
      </c>
      <c r="G71" s="3"/>
    </row>
    <row r="72" customFormat="false" ht="12.75" hidden="true" customHeight="false" outlineLevel="0" collapsed="false">
      <c r="A72" s="8" t="n">
        <v>626</v>
      </c>
      <c r="B72" s="9" t="s">
        <v>50</v>
      </c>
      <c r="C72" s="28"/>
      <c r="D72" s="28"/>
      <c r="E72" s="12"/>
      <c r="F72" s="12" t="n">
        <f aca="false">(D72-E72)</f>
        <v>0</v>
      </c>
      <c r="G72" s="3"/>
    </row>
    <row r="73" customFormat="false" ht="12.75" hidden="false" customHeight="false" outlineLevel="0" collapsed="false">
      <c r="A73" s="8" t="n">
        <v>803</v>
      </c>
      <c r="B73" s="9" t="s">
        <v>34</v>
      </c>
      <c r="C73" s="28" t="n">
        <v>15855.24</v>
      </c>
      <c r="D73" s="28" t="n">
        <v>15855.24</v>
      </c>
      <c r="E73" s="12" t="n">
        <v>15855.24</v>
      </c>
      <c r="F73" s="12" t="n">
        <f aca="false">(D73-E73)</f>
        <v>0</v>
      </c>
      <c r="G73" s="3"/>
    </row>
    <row r="74" customFormat="false" ht="14.25" hidden="false" customHeight="true" outlineLevel="0" collapsed="false">
      <c r="A74" s="8" t="n">
        <v>809</v>
      </c>
      <c r="B74" s="13" t="s">
        <v>36</v>
      </c>
      <c r="C74" s="28" t="n">
        <v>45913.78</v>
      </c>
      <c r="D74" s="28" t="n">
        <v>45913.78</v>
      </c>
      <c r="E74" s="12" t="n">
        <v>31235.52</v>
      </c>
      <c r="F74" s="12" t="n">
        <f aca="false">(D74-E74)</f>
        <v>14678.26</v>
      </c>
      <c r="G74" s="3"/>
    </row>
    <row r="75" customFormat="false" ht="12.75" hidden="false" customHeight="false" outlineLevel="0" collapsed="false">
      <c r="A75" s="5"/>
      <c r="B75" s="5" t="s">
        <v>37</v>
      </c>
      <c r="C75" s="15" t="n">
        <f aca="false">SUM(C64:C74)</f>
        <v>1708113.84</v>
      </c>
      <c r="D75" s="15" t="n">
        <f aca="false">SUM(D64:D74)</f>
        <v>1708113.84</v>
      </c>
      <c r="E75" s="15" t="n">
        <f aca="false">SUM(E65:E74)</f>
        <v>814139.62</v>
      </c>
      <c r="F75" s="15" t="n">
        <f aca="false">SUM(F64:F74)</f>
        <v>893974.22</v>
      </c>
      <c r="G75" s="3"/>
    </row>
    <row r="76" customFormat="false" ht="12.75" hidden="false" customHeight="false" outlineLevel="0" collapsed="false">
      <c r="A76" s="20" t="s">
        <v>39</v>
      </c>
      <c r="B76" s="9" t="s">
        <v>40</v>
      </c>
      <c r="C76" s="28" t="n">
        <v>0</v>
      </c>
      <c r="D76" s="28" t="n">
        <v>0</v>
      </c>
      <c r="E76" s="12" t="n">
        <v>0</v>
      </c>
      <c r="F76" s="12" t="n">
        <v>0</v>
      </c>
      <c r="G76" s="3"/>
    </row>
    <row r="77" customFormat="false" ht="26.25" hidden="false" customHeight="true" outlineLevel="0" collapsed="false">
      <c r="A77" s="5"/>
      <c r="B77" s="6" t="s">
        <v>47</v>
      </c>
      <c r="C77" s="15" t="n">
        <f aca="false">C75+C76</f>
        <v>1708113.84</v>
      </c>
      <c r="D77" s="15" t="n">
        <f aca="false">D75+D76</f>
        <v>1708113.84</v>
      </c>
      <c r="E77" s="15" t="n">
        <f aca="false">E75+E76</f>
        <v>814139.62</v>
      </c>
      <c r="F77" s="15" t="n">
        <f aca="false">SUM(F75:F76)</f>
        <v>893974.22</v>
      </c>
      <c r="G77" s="3"/>
    </row>
    <row r="78" customFormat="false" ht="12.75" hidden="false" customHeight="false" outlineLevel="0" collapsed="false">
      <c r="A78" s="16" t="s">
        <v>42</v>
      </c>
      <c r="B78" s="17" t="s">
        <v>43</v>
      </c>
      <c r="C78" s="18" t="n">
        <v>0</v>
      </c>
      <c r="D78" s="18" t="n">
        <v>0</v>
      </c>
      <c r="E78" s="19" t="n">
        <v>0</v>
      </c>
      <c r="F78" s="19" t="n">
        <v>0</v>
      </c>
      <c r="G78" s="3"/>
    </row>
    <row r="79" customFormat="false" ht="12.75" hidden="false" customHeight="false" outlineLevel="0" collapsed="false">
      <c r="A79" s="29"/>
      <c r="B79" s="30" t="s">
        <v>38</v>
      </c>
      <c r="C79" s="31" t="n">
        <f aca="false">C77+C78</f>
        <v>1708113.84</v>
      </c>
      <c r="D79" s="31" t="n">
        <f aca="false">D77+D78</f>
        <v>1708113.84</v>
      </c>
      <c r="E79" s="31" t="n">
        <f aca="false">E77+E78</f>
        <v>814139.62</v>
      </c>
      <c r="F79" s="31" t="n">
        <f aca="false">F77+F78</f>
        <v>893974.22</v>
      </c>
      <c r="G79" s="3"/>
    </row>
    <row r="80" customFormat="false" ht="12.75" hidden="false" customHeight="false" outlineLevel="0" collapsed="false">
      <c r="A80" s="33"/>
      <c r="B80" s="34"/>
      <c r="C80" s="34"/>
      <c r="D80" s="34"/>
      <c r="E80" s="3"/>
      <c r="F80" s="3"/>
      <c r="G80" s="3"/>
    </row>
    <row r="81" customFormat="false" ht="12.75" hidden="false" customHeight="false" outlineLevel="0" collapsed="false">
      <c r="A81" s="33"/>
      <c r="B81" s="34"/>
      <c r="C81" s="34"/>
      <c r="D81" s="34"/>
      <c r="E81" s="3"/>
      <c r="F81" s="3"/>
      <c r="G81" s="3"/>
    </row>
    <row r="82" customFormat="false" ht="12.75" hidden="false" customHeight="false" outlineLevel="0" collapsed="false">
      <c r="A82" s="33"/>
      <c r="B82" s="35"/>
      <c r="C82" s="34"/>
      <c r="D82" s="34"/>
      <c r="E82" s="3"/>
      <c r="F82" s="3"/>
      <c r="G82" s="3"/>
    </row>
    <row r="83" customFormat="false" ht="12.75" hidden="false" customHeight="false" outlineLevel="0" collapsed="false">
      <c r="A83" s="33"/>
      <c r="B83" s="35"/>
      <c r="C83" s="34"/>
      <c r="D83" s="34"/>
      <c r="E83" s="3"/>
      <c r="F83" s="3"/>
      <c r="G83" s="3"/>
    </row>
    <row r="84" customFormat="false" ht="15" hidden="false" customHeight="false" outlineLevel="0" collapsed="false">
      <c r="A84" s="3"/>
      <c r="B84" s="3"/>
      <c r="C84" s="27"/>
      <c r="D84" s="27"/>
      <c r="E84" s="3"/>
      <c r="F84" s="2" t="s">
        <v>51</v>
      </c>
      <c r="G84" s="3"/>
    </row>
    <row r="85" customFormat="false" ht="15" hidden="false" customHeight="false" outlineLevel="0" collapsed="false">
      <c r="A85" s="4" t="s">
        <v>52</v>
      </c>
      <c r="B85" s="4"/>
      <c r="C85" s="4"/>
      <c r="D85" s="4"/>
      <c r="E85" s="4"/>
      <c r="F85" s="4"/>
      <c r="G85" s="3"/>
    </row>
    <row r="86" customFormat="false" ht="12.75" hidden="false" customHeight="false" outlineLevel="0" collapsed="false">
      <c r="A86" s="33"/>
      <c r="B86" s="35"/>
      <c r="C86" s="34"/>
      <c r="D86" s="34"/>
      <c r="E86" s="3"/>
      <c r="F86" s="3"/>
      <c r="G86" s="3"/>
    </row>
    <row r="87" customFormat="false" ht="39.75" hidden="false" customHeight="true" outlineLevel="0" collapsed="false">
      <c r="A87" s="5" t="s">
        <v>2</v>
      </c>
      <c r="B87" s="6" t="s">
        <v>3</v>
      </c>
      <c r="C87" s="6" t="s">
        <v>53</v>
      </c>
      <c r="D87" s="6" t="s">
        <v>5</v>
      </c>
      <c r="E87" s="6" t="s">
        <v>6</v>
      </c>
      <c r="F87" s="7" t="s">
        <v>7</v>
      </c>
      <c r="G87" s="3"/>
    </row>
    <row r="88" customFormat="false" ht="12.75" hidden="true" customHeight="false" outlineLevel="0" collapsed="false">
      <c r="A88" s="8" t="n">
        <v>32</v>
      </c>
      <c r="B88" s="9" t="s">
        <v>49</v>
      </c>
      <c r="C88" s="28"/>
      <c r="D88" s="28"/>
      <c r="E88" s="12" t="n">
        <v>0</v>
      </c>
      <c r="F88" s="12" t="n">
        <f aca="false">D88-E88</f>
        <v>0</v>
      </c>
      <c r="G88" s="3"/>
    </row>
    <row r="89" customFormat="false" ht="12.75" hidden="false" customHeight="false" outlineLevel="0" collapsed="false">
      <c r="A89" s="8" t="n">
        <v>107</v>
      </c>
      <c r="B89" s="9" t="s">
        <v>11</v>
      </c>
      <c r="C89" s="28" t="n">
        <v>7135855.52</v>
      </c>
      <c r="D89" s="28" t="n">
        <v>7135855.52</v>
      </c>
      <c r="E89" s="12" t="n">
        <v>3916658.73</v>
      </c>
      <c r="F89" s="12" t="n">
        <f aca="false">(D89-E89)</f>
        <v>3219196.79</v>
      </c>
      <c r="G89" s="3"/>
    </row>
    <row r="90" customFormat="false" ht="12.75" hidden="false" customHeight="false" outlineLevel="0" collapsed="false">
      <c r="A90" s="8" t="n">
        <v>226</v>
      </c>
      <c r="B90" s="9" t="s">
        <v>17</v>
      </c>
      <c r="C90" s="28" t="n">
        <v>70844.09</v>
      </c>
      <c r="D90" s="28" t="n">
        <v>70844.09</v>
      </c>
      <c r="E90" s="12" t="n">
        <v>70844.09</v>
      </c>
      <c r="F90" s="12" t="n">
        <f aca="false">(D90-E90)</f>
        <v>0</v>
      </c>
      <c r="G90" s="3"/>
    </row>
    <row r="91" customFormat="false" ht="12.75" hidden="false" customHeight="false" outlineLevel="0" collapsed="false">
      <c r="A91" s="8" t="n">
        <v>290</v>
      </c>
      <c r="B91" s="9" t="s">
        <v>18</v>
      </c>
      <c r="C91" s="28" t="n">
        <v>1474854.57</v>
      </c>
      <c r="D91" s="28" t="n">
        <v>1474854.57</v>
      </c>
      <c r="E91" s="12" t="n">
        <v>553070.4</v>
      </c>
      <c r="F91" s="12" t="n">
        <f aca="false">(D91-E91)</f>
        <v>921784.17</v>
      </c>
      <c r="G91" s="3"/>
      <c r="J91" s="36" t="s">
        <v>54</v>
      </c>
    </row>
    <row r="92" customFormat="false" ht="12.75" hidden="true" customHeight="false" outlineLevel="0" collapsed="false">
      <c r="A92" s="8" t="n">
        <v>310</v>
      </c>
      <c r="B92" s="9" t="s">
        <v>20</v>
      </c>
      <c r="C92" s="28"/>
      <c r="D92" s="28"/>
      <c r="E92" s="12"/>
      <c r="F92" s="12" t="n">
        <f aca="false">(D92-E92)</f>
        <v>0</v>
      </c>
      <c r="G92" s="3"/>
    </row>
    <row r="93" customFormat="false" ht="12.75" hidden="false" customHeight="false" outlineLevel="0" collapsed="false">
      <c r="A93" s="8" t="n">
        <v>487</v>
      </c>
      <c r="B93" s="9" t="s">
        <v>22</v>
      </c>
      <c r="C93" s="28" t="n">
        <v>40598.74</v>
      </c>
      <c r="D93" s="28" t="n">
        <v>40598.74</v>
      </c>
      <c r="E93" s="12" t="n">
        <v>40598.74</v>
      </c>
      <c r="F93" s="12"/>
      <c r="G93" s="3"/>
    </row>
    <row r="94" customFormat="false" ht="12.75" hidden="false" customHeight="false" outlineLevel="0" collapsed="false">
      <c r="A94" s="8" t="n">
        <v>622</v>
      </c>
      <c r="B94" s="9" t="s">
        <v>55</v>
      </c>
      <c r="C94" s="28" t="n">
        <v>48839</v>
      </c>
      <c r="D94" s="28" t="n">
        <v>48839</v>
      </c>
      <c r="E94" s="12" t="n">
        <v>48839</v>
      </c>
      <c r="F94" s="12" t="n">
        <f aca="false">(D94-E94)</f>
        <v>0</v>
      </c>
      <c r="G94" s="3"/>
    </row>
    <row r="95" customFormat="false" ht="12.75" hidden="false" customHeight="false" outlineLevel="0" collapsed="false">
      <c r="A95" s="8" t="n">
        <v>663</v>
      </c>
      <c r="B95" s="9" t="s">
        <v>56</v>
      </c>
      <c r="C95" s="28" t="n">
        <v>16351.92</v>
      </c>
      <c r="D95" s="28" t="n">
        <v>16351.92</v>
      </c>
      <c r="E95" s="12" t="n">
        <v>12263.93</v>
      </c>
      <c r="F95" s="12" t="n">
        <f aca="false">(D95-E95)</f>
        <v>4087.99</v>
      </c>
      <c r="G95" s="3"/>
    </row>
    <row r="96" customFormat="false" ht="12.75" hidden="false" customHeight="false" outlineLevel="0" collapsed="false">
      <c r="A96" s="8" t="n">
        <v>624</v>
      </c>
      <c r="B96" s="9" t="s">
        <v>26</v>
      </c>
      <c r="C96" s="28" t="n">
        <v>29961.13</v>
      </c>
      <c r="D96" s="28" t="n">
        <v>29961.13</v>
      </c>
      <c r="E96" s="12" t="n">
        <v>29423.52</v>
      </c>
      <c r="F96" s="12" t="n">
        <f aca="false">(D96-E96)</f>
        <v>537.610000000001</v>
      </c>
      <c r="G96" s="3"/>
    </row>
    <row r="97" customFormat="false" ht="12.75" hidden="true" customHeight="false" outlineLevel="0" collapsed="false">
      <c r="A97" s="8" t="n">
        <v>626</v>
      </c>
      <c r="B97" s="9" t="s">
        <v>50</v>
      </c>
      <c r="C97" s="28"/>
      <c r="D97" s="28"/>
      <c r="E97" s="12"/>
      <c r="F97" s="12" t="n">
        <f aca="false">(D97-E97)</f>
        <v>0</v>
      </c>
      <c r="G97" s="3"/>
    </row>
    <row r="98" customFormat="false" ht="12.75" hidden="false" customHeight="false" outlineLevel="0" collapsed="false">
      <c r="A98" s="8" t="n">
        <v>803</v>
      </c>
      <c r="B98" s="9" t="s">
        <v>34</v>
      </c>
      <c r="C98" s="28" t="n">
        <v>11956</v>
      </c>
      <c r="D98" s="28" t="n">
        <v>11956</v>
      </c>
      <c r="E98" s="12" t="n">
        <v>11956</v>
      </c>
      <c r="F98" s="12" t="n">
        <f aca="false">(D98-E98)</f>
        <v>0</v>
      </c>
      <c r="G98" s="3"/>
    </row>
    <row r="99" customFormat="false" ht="13.5" hidden="false" customHeight="true" outlineLevel="0" collapsed="false">
      <c r="A99" s="8" t="n">
        <v>809</v>
      </c>
      <c r="B99" s="13" t="s">
        <v>36</v>
      </c>
      <c r="C99" s="28" t="n">
        <v>134561.84</v>
      </c>
      <c r="D99" s="28" t="n">
        <v>134561.84</v>
      </c>
      <c r="E99" s="12" t="n">
        <v>96647.88</v>
      </c>
      <c r="F99" s="12" t="n">
        <f aca="false">(D99-E99)</f>
        <v>37913.96</v>
      </c>
      <c r="G99" s="3"/>
    </row>
    <row r="100" customFormat="false" ht="12" hidden="false" customHeight="true" outlineLevel="0" collapsed="false">
      <c r="A100" s="5"/>
      <c r="B100" s="5" t="s">
        <v>37</v>
      </c>
      <c r="C100" s="15" t="n">
        <f aca="false">SUM(C88:C99)</f>
        <v>8963822.81</v>
      </c>
      <c r="D100" s="15" t="n">
        <f aca="false">SUM(D88:D99)</f>
        <v>8963822.81</v>
      </c>
      <c r="E100" s="15" t="n">
        <f aca="false">SUM(E89:E99)</f>
        <v>4780302.29</v>
      </c>
      <c r="F100" s="15" t="n">
        <f aca="false">SUM(F88:F99)</f>
        <v>4183520.52</v>
      </c>
      <c r="G100" s="3"/>
    </row>
    <row r="101" customFormat="false" ht="12.75" hidden="false" customHeight="false" outlineLevel="0" collapsed="false">
      <c r="A101" s="20" t="s">
        <v>39</v>
      </c>
      <c r="B101" s="9" t="s">
        <v>40</v>
      </c>
      <c r="C101" s="28" t="n">
        <v>0</v>
      </c>
      <c r="D101" s="28" t="n">
        <v>0</v>
      </c>
      <c r="E101" s="12" t="n">
        <v>0</v>
      </c>
      <c r="F101" s="12" t="n">
        <v>0</v>
      </c>
      <c r="G101" s="3"/>
    </row>
    <row r="102" customFormat="false" ht="26.25" hidden="false" customHeight="true" outlineLevel="0" collapsed="false">
      <c r="A102" s="5"/>
      <c r="B102" s="6" t="s">
        <v>47</v>
      </c>
      <c r="C102" s="15" t="n">
        <f aca="false">C100+C101</f>
        <v>8963822.81</v>
      </c>
      <c r="D102" s="15" t="n">
        <f aca="false">D100+D101</f>
        <v>8963822.81</v>
      </c>
      <c r="E102" s="15" t="n">
        <f aca="false">E100+E101</f>
        <v>4780302.29</v>
      </c>
      <c r="F102" s="15" t="n">
        <f aca="false">SUM(F100:F101)</f>
        <v>4183520.52</v>
      </c>
      <c r="G102" s="3"/>
    </row>
    <row r="103" customFormat="false" ht="12.75" hidden="false" customHeight="false" outlineLevel="0" collapsed="false">
      <c r="A103" s="16" t="s">
        <v>42</v>
      </c>
      <c r="B103" s="17" t="s">
        <v>43</v>
      </c>
      <c r="C103" s="18" t="n">
        <v>0</v>
      </c>
      <c r="D103" s="18" t="n">
        <v>0</v>
      </c>
      <c r="E103" s="19" t="n">
        <v>0</v>
      </c>
      <c r="F103" s="19" t="n">
        <v>0</v>
      </c>
      <c r="G103" s="3"/>
    </row>
    <row r="104" customFormat="false" ht="12" hidden="false" customHeight="true" outlineLevel="0" collapsed="false">
      <c r="A104" s="29"/>
      <c r="B104" s="30" t="s">
        <v>38</v>
      </c>
      <c r="C104" s="31" t="n">
        <f aca="false">C102+C103</f>
        <v>8963822.81</v>
      </c>
      <c r="D104" s="31" t="n">
        <f aca="false">D102+D103</f>
        <v>8963822.81</v>
      </c>
      <c r="E104" s="31" t="n">
        <f aca="false">E102+E103</f>
        <v>4780302.29</v>
      </c>
      <c r="F104" s="31" t="n">
        <f aca="false">F102+F103</f>
        <v>4183520.52</v>
      </c>
      <c r="G104" s="3"/>
    </row>
    <row r="105" customFormat="false" ht="12.75" hidden="false" customHeight="false" outlineLevel="0" collapsed="false">
      <c r="A105" s="37"/>
      <c r="B105" s="37"/>
      <c r="C105" s="37"/>
      <c r="D105" s="37"/>
      <c r="E105" s="3"/>
      <c r="F105" s="3"/>
      <c r="G105" s="3"/>
    </row>
    <row r="106" customFormat="false" ht="15" hidden="false" customHeight="false" outlineLevel="0" collapsed="false">
      <c r="A106" s="38" t="s">
        <v>57</v>
      </c>
      <c r="B106" s="38"/>
      <c r="C106" s="38"/>
      <c r="D106" s="38"/>
      <c r="E106" s="38"/>
      <c r="F106" s="38"/>
      <c r="G106" s="3"/>
    </row>
    <row r="107" customFormat="false" ht="12.75" hidden="false" customHeight="false" outlineLevel="0" collapsed="false">
      <c r="A107" s="37"/>
      <c r="B107" s="37"/>
      <c r="C107" s="37"/>
      <c r="D107" s="37"/>
      <c r="E107" s="3"/>
      <c r="F107" s="3"/>
      <c r="G107" s="3"/>
    </row>
    <row r="108" customFormat="false" ht="38.25" hidden="false" customHeight="true" outlineLevel="0" collapsed="false">
      <c r="A108" s="5" t="s">
        <v>2</v>
      </c>
      <c r="B108" s="6" t="s">
        <v>3</v>
      </c>
      <c r="C108" s="6" t="s">
        <v>46</v>
      </c>
      <c r="D108" s="6" t="s">
        <v>5</v>
      </c>
      <c r="E108" s="6" t="s">
        <v>6</v>
      </c>
      <c r="F108" s="7" t="s">
        <v>7</v>
      </c>
      <c r="G108" s="3"/>
    </row>
    <row r="109" customFormat="false" ht="12.75" hidden="true" customHeight="false" outlineLevel="0" collapsed="false">
      <c r="A109" s="8" t="n">
        <v>32</v>
      </c>
      <c r="B109" s="9" t="s">
        <v>49</v>
      </c>
      <c r="C109" s="28"/>
      <c r="D109" s="28"/>
      <c r="E109" s="12" t="n">
        <v>0</v>
      </c>
      <c r="F109" s="12" t="n">
        <f aca="false">(D109-E109)</f>
        <v>0</v>
      </c>
      <c r="G109" s="3"/>
    </row>
    <row r="110" customFormat="false" ht="12.75" hidden="false" customHeight="false" outlineLevel="0" collapsed="false">
      <c r="A110" s="8" t="n">
        <v>107</v>
      </c>
      <c r="B110" s="9" t="s">
        <v>11</v>
      </c>
      <c r="C110" s="28" t="n">
        <v>1090318.14</v>
      </c>
      <c r="D110" s="28" t="n">
        <v>1090318.14</v>
      </c>
      <c r="E110" s="12" t="n">
        <v>660912.22</v>
      </c>
      <c r="F110" s="12" t="n">
        <f aca="false">(D110-E110)</f>
        <v>429405.92</v>
      </c>
      <c r="G110" s="3"/>
    </row>
    <row r="111" customFormat="false" ht="12.75" hidden="false" customHeight="false" outlineLevel="0" collapsed="false">
      <c r="A111" s="8" t="n">
        <v>211</v>
      </c>
      <c r="B111" s="9" t="s">
        <v>14</v>
      </c>
      <c r="C111" s="28" t="n">
        <v>15429.06</v>
      </c>
      <c r="D111" s="28" t="n">
        <v>15429.06</v>
      </c>
      <c r="E111" s="12" t="n">
        <v>15429.06</v>
      </c>
      <c r="F111" s="12" t="n">
        <f aca="false">(D111-E111)</f>
        <v>0</v>
      </c>
      <c r="G111" s="3"/>
    </row>
    <row r="112" customFormat="false" ht="12.75" hidden="false" customHeight="false" outlineLevel="0" collapsed="false">
      <c r="A112" s="8" t="n">
        <v>226</v>
      </c>
      <c r="B112" s="9" t="s">
        <v>17</v>
      </c>
      <c r="C112" s="28" t="n">
        <v>81347.78</v>
      </c>
      <c r="D112" s="28" t="n">
        <v>81347.78</v>
      </c>
      <c r="E112" s="12" t="n">
        <v>81347.78</v>
      </c>
      <c r="F112" s="12" t="n">
        <f aca="false">(D112-E112)</f>
        <v>0</v>
      </c>
      <c r="G112" s="3"/>
    </row>
    <row r="113" customFormat="false" ht="12.75" hidden="false" customHeight="false" outlineLevel="0" collapsed="false">
      <c r="A113" s="8" t="n">
        <v>290</v>
      </c>
      <c r="B113" s="9" t="s">
        <v>18</v>
      </c>
      <c r="C113" s="28" t="n">
        <v>35616.56</v>
      </c>
      <c r="D113" s="28" t="n">
        <v>35616.56</v>
      </c>
      <c r="E113" s="12" t="n">
        <v>35616.56</v>
      </c>
      <c r="F113" s="12" t="n">
        <f aca="false">(D113-E113)</f>
        <v>0</v>
      </c>
      <c r="G113" s="3"/>
    </row>
    <row r="114" customFormat="false" ht="12.75" hidden="true" customHeight="false" outlineLevel="0" collapsed="false">
      <c r="A114" s="8" t="n">
        <v>310</v>
      </c>
      <c r="B114" s="9" t="s">
        <v>20</v>
      </c>
      <c r="C114" s="28"/>
      <c r="D114" s="28"/>
      <c r="E114" s="12"/>
      <c r="F114" s="12" t="n">
        <f aca="false">(D114-E114)</f>
        <v>0</v>
      </c>
      <c r="G114" s="3"/>
    </row>
    <row r="115" customFormat="false" ht="12.75" hidden="false" customHeight="false" outlineLevel="0" collapsed="false">
      <c r="A115" s="8" t="n">
        <v>487</v>
      </c>
      <c r="B115" s="9" t="s">
        <v>22</v>
      </c>
      <c r="C115" s="28" t="n">
        <v>26206.32</v>
      </c>
      <c r="D115" s="28" t="n">
        <v>26206.32</v>
      </c>
      <c r="E115" s="12" t="n">
        <v>26206.32</v>
      </c>
      <c r="F115" s="12" t="n">
        <f aca="false">(D115-E115)</f>
        <v>0</v>
      </c>
      <c r="G115" s="3"/>
    </row>
    <row r="116" customFormat="false" ht="12.75" hidden="false" customHeight="false" outlineLevel="0" collapsed="false">
      <c r="A116" s="8" t="n">
        <v>624</v>
      </c>
      <c r="B116" s="9" t="s">
        <v>26</v>
      </c>
      <c r="C116" s="28" t="n">
        <v>14048.98</v>
      </c>
      <c r="D116" s="28" t="n">
        <v>14048.98</v>
      </c>
      <c r="E116" s="12" t="n">
        <v>11955.16</v>
      </c>
      <c r="F116" s="12" t="n">
        <f aca="false">(D116-E116)</f>
        <v>2093.82</v>
      </c>
      <c r="G116" s="3"/>
    </row>
    <row r="117" customFormat="false" ht="12" hidden="false" customHeight="true" outlineLevel="0" collapsed="false">
      <c r="A117" s="8" t="n">
        <v>808</v>
      </c>
      <c r="B117" s="13" t="s">
        <v>36</v>
      </c>
      <c r="C117" s="28" t="n">
        <v>52228.74</v>
      </c>
      <c r="D117" s="28" t="n">
        <v>52228.74</v>
      </c>
      <c r="E117" s="12" t="n">
        <v>51733.74</v>
      </c>
      <c r="F117" s="12" t="n">
        <f aca="false">(D117-E117)</f>
        <v>495</v>
      </c>
      <c r="G117" s="3"/>
    </row>
    <row r="118" customFormat="false" ht="12" hidden="false" customHeight="true" outlineLevel="0" collapsed="false">
      <c r="A118" s="5"/>
      <c r="B118" s="5" t="s">
        <v>37</v>
      </c>
      <c r="C118" s="15" t="n">
        <f aca="false">SUM(C109:C117)</f>
        <v>1315195.58</v>
      </c>
      <c r="D118" s="15" t="n">
        <f aca="false">SUM(D109:D117)</f>
        <v>1315195.58</v>
      </c>
      <c r="E118" s="15" t="n">
        <f aca="false">SUM(E109:E117)</f>
        <v>883200.84</v>
      </c>
      <c r="F118" s="15" t="n">
        <f aca="false">SUM(F109:F117)</f>
        <v>431994.74</v>
      </c>
      <c r="G118" s="3"/>
    </row>
    <row r="119" customFormat="false" ht="12.75" hidden="false" customHeight="false" outlineLevel="0" collapsed="false">
      <c r="A119" s="20" t="s">
        <v>39</v>
      </c>
      <c r="B119" s="9" t="s">
        <v>40</v>
      </c>
      <c r="C119" s="28" t="n">
        <v>0</v>
      </c>
      <c r="D119" s="28" t="n">
        <v>0</v>
      </c>
      <c r="E119" s="12" t="n">
        <v>0</v>
      </c>
      <c r="F119" s="12" t="n">
        <v>0</v>
      </c>
      <c r="G119" s="3"/>
    </row>
    <row r="120" customFormat="false" ht="24" hidden="false" customHeight="true" outlineLevel="0" collapsed="false">
      <c r="A120" s="5"/>
      <c r="B120" s="6" t="s">
        <v>47</v>
      </c>
      <c r="C120" s="15" t="n">
        <f aca="false">C118+C119</f>
        <v>1315195.58</v>
      </c>
      <c r="D120" s="15" t="n">
        <f aca="false">D118+D119</f>
        <v>1315195.58</v>
      </c>
      <c r="E120" s="15" t="n">
        <f aca="false">E118+E119</f>
        <v>883200.84</v>
      </c>
      <c r="F120" s="15" t="n">
        <f aca="false">SUM(F118:F119)</f>
        <v>431994.74</v>
      </c>
      <c r="G120" s="3"/>
    </row>
    <row r="121" customFormat="false" ht="12.75" hidden="false" customHeight="false" outlineLevel="0" collapsed="false">
      <c r="A121" s="16" t="s">
        <v>42</v>
      </c>
      <c r="B121" s="17" t="s">
        <v>43</v>
      </c>
      <c r="C121" s="18" t="n">
        <v>0</v>
      </c>
      <c r="D121" s="18" t="n">
        <v>0</v>
      </c>
      <c r="E121" s="19" t="n">
        <v>0</v>
      </c>
      <c r="F121" s="19" t="n">
        <v>0</v>
      </c>
      <c r="G121" s="3"/>
    </row>
    <row r="122" customFormat="false" ht="11.25" hidden="false" customHeight="true" outlineLevel="0" collapsed="false">
      <c r="A122" s="29"/>
      <c r="B122" s="30" t="s">
        <v>38</v>
      </c>
      <c r="C122" s="31" t="n">
        <f aca="false">C120+C121</f>
        <v>1315195.58</v>
      </c>
      <c r="D122" s="31" t="n">
        <f aca="false">D120+D121</f>
        <v>1315195.58</v>
      </c>
      <c r="E122" s="31" t="n">
        <f aca="false">E120+E121</f>
        <v>883200.84</v>
      </c>
      <c r="F122" s="31" t="n">
        <f aca="false">F120+F121</f>
        <v>431994.74</v>
      </c>
      <c r="G122" s="3"/>
    </row>
  </sheetData>
  <mergeCells count="6">
    <mergeCell ref="A1:E1"/>
    <mergeCell ref="A2:G2"/>
    <mergeCell ref="A48:F48"/>
    <mergeCell ref="A61:F61"/>
    <mergeCell ref="A85:F85"/>
    <mergeCell ref="A106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33.28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2" customFormat="false" ht="18" hidden="false" customHeight="false" outlineLevel="0" collapsed="false">
      <c r="B2" s="210" t="s">
        <v>224</v>
      </c>
      <c r="C2" s="210"/>
      <c r="D2" s="210"/>
      <c r="E2" s="210"/>
      <c r="F2" s="210"/>
      <c r="G2" s="210"/>
      <c r="H2" s="210"/>
      <c r="I2" s="210"/>
      <c r="J2" s="210"/>
    </row>
    <row r="3" customFormat="false" ht="15" hidden="false" customHeight="false" outlineLevel="0" collapsed="false">
      <c r="B3" s="39" t="s">
        <v>225</v>
      </c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2" hidden="false" customHeight="false" outlineLevel="0" collapsed="false">
      <c r="B6" s="68" t="s">
        <v>2</v>
      </c>
      <c r="C6" s="69" t="s">
        <v>3</v>
      </c>
      <c r="D6" s="69" t="s">
        <v>226</v>
      </c>
      <c r="E6" s="69" t="s">
        <v>227</v>
      </c>
      <c r="F6" s="365" t="s">
        <v>228</v>
      </c>
      <c r="G6" s="69" t="s">
        <v>229</v>
      </c>
      <c r="H6" s="69" t="s">
        <v>230</v>
      </c>
      <c r="I6" s="365" t="s">
        <v>61</v>
      </c>
      <c r="J6" s="69" t="s">
        <v>231</v>
      </c>
    </row>
    <row r="7" customFormat="false" ht="12.75" hidden="false" customHeight="false" outlineLevel="0" collapsed="false">
      <c r="B7" s="366" t="n">
        <v>101</v>
      </c>
      <c r="C7" s="367" t="s">
        <v>84</v>
      </c>
      <c r="D7" s="10" t="n">
        <v>948632.71</v>
      </c>
      <c r="E7" s="11" t="n">
        <v>373747.07</v>
      </c>
      <c r="F7" s="368" t="n">
        <f aca="false">D7-E7</f>
        <v>574885.64</v>
      </c>
      <c r="G7" s="10" t="n">
        <v>948632.71</v>
      </c>
      <c r="H7" s="11" t="n">
        <v>397462.89</v>
      </c>
      <c r="I7" s="369" t="n">
        <f aca="false">G7-H7</f>
        <v>551169.82</v>
      </c>
      <c r="J7" s="370" t="n">
        <f aca="false">G7-D7</f>
        <v>0</v>
      </c>
    </row>
    <row r="8" customFormat="false" ht="12.75" hidden="false" customHeight="false" outlineLevel="0" collapsed="false">
      <c r="B8" s="366" t="n">
        <v>102</v>
      </c>
      <c r="C8" s="367" t="s">
        <v>232</v>
      </c>
      <c r="D8" s="10" t="n">
        <v>0</v>
      </c>
      <c r="E8" s="11" t="n">
        <v>0</v>
      </c>
      <c r="F8" s="368" t="n">
        <v>0</v>
      </c>
      <c r="G8" s="10" t="n">
        <v>145485.24</v>
      </c>
      <c r="H8" s="11" t="n">
        <v>2424.72</v>
      </c>
      <c r="I8" s="369" t="n">
        <f aca="false">G8-H8</f>
        <v>143060.52</v>
      </c>
      <c r="J8" s="370" t="n">
        <f aca="false">G8-D8</f>
        <v>145485.24</v>
      </c>
    </row>
    <row r="9" customFormat="false" ht="14.25" hidden="false" customHeight="true" outlineLevel="0" collapsed="false">
      <c r="B9" s="366" t="n">
        <v>105</v>
      </c>
      <c r="C9" s="367" t="s">
        <v>8</v>
      </c>
      <c r="D9" s="10" t="n">
        <v>7434437.97</v>
      </c>
      <c r="E9" s="11" t="n">
        <v>1420765.5</v>
      </c>
      <c r="F9" s="368" t="n">
        <f aca="false">D9-E9</f>
        <v>6013672.47</v>
      </c>
      <c r="G9" s="10" t="n">
        <v>7498218.68</v>
      </c>
      <c r="H9" s="11" t="n">
        <v>1607157.96</v>
      </c>
      <c r="I9" s="369" t="n">
        <f aca="false">G9-H9</f>
        <v>5891060.72</v>
      </c>
      <c r="J9" s="370" t="n">
        <f aca="false">G9-D9</f>
        <v>63780.71</v>
      </c>
    </row>
    <row r="10" customFormat="false" ht="12" hidden="false" customHeight="true" outlineLevel="0" collapsed="false">
      <c r="B10" s="366" t="n">
        <v>106</v>
      </c>
      <c r="C10" s="367" t="s">
        <v>10</v>
      </c>
      <c r="D10" s="10" t="n">
        <v>59247.93</v>
      </c>
      <c r="E10" s="11" t="n">
        <v>15718.62</v>
      </c>
      <c r="F10" s="368" t="n">
        <f aca="false">D10-E10</f>
        <v>43529.31</v>
      </c>
      <c r="G10" s="10" t="n">
        <v>59247.93</v>
      </c>
      <c r="H10" s="11" t="n">
        <v>17199.82</v>
      </c>
      <c r="I10" s="371" t="n">
        <f aca="false">G10-H10</f>
        <v>42048.11</v>
      </c>
      <c r="J10" s="370" t="n">
        <f aca="false">G10-D10</f>
        <v>0</v>
      </c>
    </row>
    <row r="11" customFormat="false" ht="12" hidden="false" customHeight="true" outlineLevel="0" collapsed="false">
      <c r="B11" s="366" t="n">
        <v>107</v>
      </c>
      <c r="C11" s="367" t="s">
        <v>233</v>
      </c>
      <c r="D11" s="10" t="n">
        <v>20583174.62</v>
      </c>
      <c r="E11" s="11" t="n">
        <v>2106629.75</v>
      </c>
      <c r="F11" s="368" t="n">
        <f aca="false">D11-E11</f>
        <v>18476544.87</v>
      </c>
      <c r="G11" s="10" t="n">
        <v>20591509.57</v>
      </c>
      <c r="H11" s="11" t="n">
        <v>2621330.72</v>
      </c>
      <c r="I11" s="371" t="n">
        <f aca="false">G11-H11</f>
        <v>17970178.85</v>
      </c>
      <c r="J11" s="370" t="n">
        <f aca="false">G11-D11</f>
        <v>8334.94999999926</v>
      </c>
    </row>
    <row r="12" customFormat="false" ht="13.5" hidden="false" customHeight="true" outlineLevel="0" collapsed="false">
      <c r="B12" s="366" t="n">
        <v>109</v>
      </c>
      <c r="C12" s="367" t="s">
        <v>12</v>
      </c>
      <c r="D12" s="10" t="n">
        <v>4877669.49</v>
      </c>
      <c r="E12" s="11" t="n">
        <v>319289.45</v>
      </c>
      <c r="F12" s="368" t="n">
        <f aca="false">D12-E12</f>
        <v>4558380.04</v>
      </c>
      <c r="G12" s="10" t="n">
        <v>5377141.67</v>
      </c>
      <c r="H12" s="11" t="n">
        <v>448150.47</v>
      </c>
      <c r="I12" s="371" t="n">
        <f aca="false">G12-H12</f>
        <v>4928991.2</v>
      </c>
      <c r="J12" s="370" t="n">
        <f aca="false">G12-D12</f>
        <v>499472.18</v>
      </c>
    </row>
    <row r="13" customFormat="false" ht="14.25" hidden="false" customHeight="true" outlineLevel="0" collapsed="false">
      <c r="B13" s="366" t="n">
        <v>110</v>
      </c>
      <c r="C13" s="367" t="s">
        <v>13</v>
      </c>
      <c r="D13" s="10" t="n">
        <v>3269189.23</v>
      </c>
      <c r="E13" s="11" t="n">
        <v>1030195.37</v>
      </c>
      <c r="F13" s="368" t="n">
        <f aca="false">D13-E13</f>
        <v>2238993.86</v>
      </c>
      <c r="G13" s="10" t="n">
        <v>4880635.56</v>
      </c>
      <c r="H13" s="11" t="n">
        <v>1103780.89</v>
      </c>
      <c r="I13" s="371" t="n">
        <f aca="false">G13-H13</f>
        <v>3776854.67</v>
      </c>
      <c r="J13" s="370" t="n">
        <f aca="false">G13-D13</f>
        <v>1611446.33</v>
      </c>
    </row>
    <row r="14" customFormat="false" ht="11.25" hidden="false" customHeight="true" outlineLevel="0" collapsed="false">
      <c r="B14" s="366" t="n">
        <v>211</v>
      </c>
      <c r="C14" s="367" t="s">
        <v>14</v>
      </c>
      <c r="D14" s="10" t="n">
        <v>26631554.49</v>
      </c>
      <c r="E14" s="11" t="n">
        <v>15927686.81</v>
      </c>
      <c r="F14" s="368" t="n">
        <f aca="false">D14-E14</f>
        <v>10703867.68</v>
      </c>
      <c r="G14" s="10" t="n">
        <v>26631554.49</v>
      </c>
      <c r="H14" s="11" t="n">
        <v>16964619.95</v>
      </c>
      <c r="I14" s="371" t="n">
        <f aca="false">G14-H14</f>
        <v>9666934.54</v>
      </c>
      <c r="J14" s="370" t="n">
        <f aca="false">G14-D14</f>
        <v>0</v>
      </c>
    </row>
    <row r="15" customFormat="false" ht="11.25" hidden="false" customHeight="true" outlineLevel="0" collapsed="false">
      <c r="B15" s="366" t="n">
        <v>220</v>
      </c>
      <c r="C15" s="367" t="s">
        <v>234</v>
      </c>
      <c r="D15" s="10" t="n">
        <v>40950388.25</v>
      </c>
      <c r="E15" s="11" t="n">
        <v>22733729.76</v>
      </c>
      <c r="F15" s="368" t="n">
        <f aca="false">D15-E15</f>
        <v>18216658.49</v>
      </c>
      <c r="G15" s="10" t="n">
        <v>41523918.95</v>
      </c>
      <c r="H15" s="11" t="n">
        <v>24266800.72</v>
      </c>
      <c r="I15" s="371" t="n">
        <f aca="false">G15-H15</f>
        <v>17257118.23</v>
      </c>
      <c r="J15" s="370" t="n">
        <f aca="false">G15-D15</f>
        <v>573530.700000003</v>
      </c>
    </row>
    <row r="16" customFormat="false" ht="12" hidden="false" customHeight="true" outlineLevel="0" collapsed="false">
      <c r="B16" s="366" t="n">
        <v>225</v>
      </c>
      <c r="C16" s="367" t="s">
        <v>235</v>
      </c>
      <c r="D16" s="10" t="n">
        <v>117464.26</v>
      </c>
      <c r="E16" s="11" t="n">
        <v>31446.09</v>
      </c>
      <c r="F16" s="368" t="n">
        <v>0</v>
      </c>
      <c r="G16" s="10" t="n">
        <v>117464.26</v>
      </c>
      <c r="H16" s="11" t="n">
        <v>34382.7</v>
      </c>
      <c r="I16" s="371" t="n">
        <f aca="false">G16-H16</f>
        <v>83081.56</v>
      </c>
      <c r="J16" s="370" t="n">
        <f aca="false">G16-D16</f>
        <v>0</v>
      </c>
    </row>
    <row r="17" customFormat="false" ht="14.25" hidden="false" customHeight="true" outlineLevel="0" collapsed="false">
      <c r="B17" s="366" t="n">
        <v>226</v>
      </c>
      <c r="C17" s="367" t="s">
        <v>17</v>
      </c>
      <c r="D17" s="10" t="n">
        <v>1254282.31</v>
      </c>
      <c r="E17" s="11" t="n">
        <v>555034.45</v>
      </c>
      <c r="F17" s="368" t="n">
        <f aca="false">D17-E17</f>
        <v>699247.86</v>
      </c>
      <c r="G17" s="10" t="n">
        <v>1254282.31</v>
      </c>
      <c r="H17" s="11" t="n">
        <v>586391.52</v>
      </c>
      <c r="I17" s="371" t="n">
        <f aca="false">G17-H17</f>
        <v>667890.79</v>
      </c>
      <c r="J17" s="370" t="n">
        <f aca="false">G17-D17</f>
        <v>0</v>
      </c>
    </row>
    <row r="18" customFormat="false" ht="14.25" hidden="false" customHeight="true" outlineLevel="0" collapsed="false">
      <c r="B18" s="366" t="n">
        <v>290</v>
      </c>
      <c r="C18" s="367" t="s">
        <v>18</v>
      </c>
      <c r="D18" s="10" t="n">
        <v>2541133.21</v>
      </c>
      <c r="E18" s="11" t="n">
        <v>334030.95</v>
      </c>
      <c r="F18" s="368" t="n">
        <f aca="false">D18-E18</f>
        <v>2207102.26</v>
      </c>
      <c r="G18" s="10" t="n">
        <v>4979854.52</v>
      </c>
      <c r="H18" s="11" t="n">
        <v>431922.11</v>
      </c>
      <c r="I18" s="371" t="n">
        <f aca="false">G18-H18</f>
        <v>4547932.41</v>
      </c>
      <c r="J18" s="370" t="n">
        <f aca="false">G18-D18</f>
        <v>2438721.31</v>
      </c>
    </row>
    <row r="19" customFormat="false" ht="14.25" hidden="false" customHeight="true" outlineLevel="0" collapsed="false">
      <c r="B19" s="366" t="n">
        <v>291</v>
      </c>
      <c r="C19" s="367" t="s">
        <v>236</v>
      </c>
      <c r="D19" s="10" t="n">
        <v>36005.49</v>
      </c>
      <c r="E19" s="11" t="n">
        <v>21718.6</v>
      </c>
      <c r="F19" s="368" t="n">
        <f aca="false">D19-E19</f>
        <v>14286.89</v>
      </c>
      <c r="G19" s="10" t="n">
        <v>36005.49</v>
      </c>
      <c r="H19" s="11" t="n">
        <v>22264.39</v>
      </c>
      <c r="I19" s="371" t="n">
        <f aca="false">G19-H19</f>
        <v>13741.1</v>
      </c>
      <c r="J19" s="370" t="n">
        <f aca="false">G19-D19</f>
        <v>0</v>
      </c>
    </row>
    <row r="20" customFormat="false" ht="12" hidden="false" customHeight="true" outlineLevel="0" collapsed="false">
      <c r="B20" s="366" t="n">
        <v>310</v>
      </c>
      <c r="C20" s="367" t="s">
        <v>20</v>
      </c>
      <c r="D20" s="10" t="n">
        <v>116248.41</v>
      </c>
      <c r="E20" s="11" t="n">
        <v>115600.6</v>
      </c>
      <c r="F20" s="368" t="n">
        <f aca="false">D20-E20</f>
        <v>647.809999999998</v>
      </c>
      <c r="G20" s="10" t="n">
        <v>116248.41</v>
      </c>
      <c r="H20" s="11" t="n">
        <v>116104.41</v>
      </c>
      <c r="I20" s="371" t="n">
        <f aca="false">G20-H20</f>
        <v>144</v>
      </c>
      <c r="J20" s="370" t="n">
        <f aca="false">G20-D20</f>
        <v>0</v>
      </c>
    </row>
    <row r="21" customFormat="false" ht="14.25" hidden="false" customHeight="true" outlineLevel="0" collapsed="false">
      <c r="B21" s="366" t="n">
        <v>348</v>
      </c>
      <c r="C21" s="367" t="s">
        <v>237</v>
      </c>
      <c r="D21" s="10" t="n">
        <v>10384</v>
      </c>
      <c r="E21" s="11" t="n">
        <v>9085.98</v>
      </c>
      <c r="F21" s="368" t="n">
        <f aca="false">D21-E21</f>
        <v>1298.02</v>
      </c>
      <c r="G21" s="10" t="n">
        <v>10384</v>
      </c>
      <c r="H21" s="11" t="n">
        <v>9812.86</v>
      </c>
      <c r="I21" s="371" t="n">
        <f aca="false">G21-H21</f>
        <v>571.139999999999</v>
      </c>
      <c r="J21" s="370" t="n">
        <f aca="false">G21-D21</f>
        <v>0</v>
      </c>
      <c r="N21" s="36" t="s">
        <v>74</v>
      </c>
    </row>
    <row r="22" customFormat="false" ht="12.75" hidden="false" customHeight="false" outlineLevel="0" collapsed="false">
      <c r="B22" s="366" t="n">
        <v>487</v>
      </c>
      <c r="C22" s="372" t="s">
        <v>22</v>
      </c>
      <c r="D22" s="10" t="n">
        <v>1386848.61</v>
      </c>
      <c r="E22" s="11" t="n">
        <v>1337949.19</v>
      </c>
      <c r="F22" s="368" t="n">
        <f aca="false">D22-E22</f>
        <v>48899.4200000002</v>
      </c>
      <c r="G22" s="10" t="n">
        <v>1204328.84</v>
      </c>
      <c r="H22" s="11" t="n">
        <v>1151083.69</v>
      </c>
      <c r="I22" s="371" t="n">
        <f aca="false">G22-H22</f>
        <v>53245.1500000001</v>
      </c>
      <c r="J22" s="370" t="n">
        <f aca="false">G22-D22</f>
        <v>-182519.77</v>
      </c>
    </row>
    <row r="23" customFormat="false" ht="12.75" hidden="false" customHeight="false" outlineLevel="0" collapsed="false">
      <c r="B23" s="366" t="n">
        <v>582</v>
      </c>
      <c r="C23" s="372" t="s">
        <v>23</v>
      </c>
      <c r="D23" s="10" t="n">
        <v>16600</v>
      </c>
      <c r="E23" s="11" t="n">
        <v>16600</v>
      </c>
      <c r="F23" s="368" t="n">
        <v>0</v>
      </c>
      <c r="G23" s="10" t="n">
        <v>16600</v>
      </c>
      <c r="H23" s="11" t="n">
        <v>16600</v>
      </c>
      <c r="I23" s="371" t="n">
        <f aca="false">G23-H23</f>
        <v>0</v>
      </c>
      <c r="J23" s="370" t="n">
        <f aca="false">G23-D23</f>
        <v>0</v>
      </c>
    </row>
    <row r="24" customFormat="false" ht="12.75" hidden="false" customHeight="false" outlineLevel="0" collapsed="false">
      <c r="B24" s="366" t="n">
        <v>583</v>
      </c>
      <c r="C24" s="372" t="s">
        <v>238</v>
      </c>
      <c r="D24" s="10" t="n">
        <v>47802.88</v>
      </c>
      <c r="E24" s="11" t="n">
        <v>47802.88</v>
      </c>
      <c r="F24" s="368" t="n">
        <v>0</v>
      </c>
      <c r="G24" s="10" t="n">
        <v>47802.88</v>
      </c>
      <c r="H24" s="11" t="n">
        <v>47802.88</v>
      </c>
      <c r="I24" s="371" t="n">
        <f aca="false">G24-H24</f>
        <v>0</v>
      </c>
      <c r="J24" s="370" t="n">
        <f aca="false">G24-D24</f>
        <v>0</v>
      </c>
    </row>
    <row r="25" customFormat="false" ht="12.75" hidden="false" customHeight="false" outlineLevel="0" collapsed="false">
      <c r="B25" s="366" t="n">
        <v>623</v>
      </c>
      <c r="C25" s="372" t="s">
        <v>25</v>
      </c>
      <c r="D25" s="10" t="n">
        <v>2068080.5</v>
      </c>
      <c r="E25" s="11" t="n">
        <v>1088667.81</v>
      </c>
      <c r="F25" s="368" t="n">
        <f aca="false">D25-E25</f>
        <v>979412.69</v>
      </c>
      <c r="G25" s="10" t="n">
        <v>2068080.5</v>
      </c>
      <c r="H25" s="11" t="n">
        <v>1291874.06</v>
      </c>
      <c r="I25" s="371" t="n">
        <f aca="false">G25-H25</f>
        <v>776206.44</v>
      </c>
      <c r="J25" s="370" t="n">
        <f aca="false">G25-D25</f>
        <v>0</v>
      </c>
    </row>
    <row r="26" customFormat="false" ht="12.75" hidden="false" customHeight="false" outlineLevel="0" collapsed="false">
      <c r="B26" s="366" t="n">
        <v>624</v>
      </c>
      <c r="C26" s="372" t="s">
        <v>26</v>
      </c>
      <c r="D26" s="10" t="n">
        <v>72492.85</v>
      </c>
      <c r="E26" s="11" t="n">
        <v>64223.02</v>
      </c>
      <c r="F26" s="368" t="n">
        <f aca="false">D26-E26</f>
        <v>8269.83000000001</v>
      </c>
      <c r="G26" s="10" t="n">
        <v>72492.85</v>
      </c>
      <c r="H26" s="11" t="n">
        <v>66131.45</v>
      </c>
      <c r="I26" s="371" t="n">
        <f aca="false">G26-H26</f>
        <v>6361.40000000001</v>
      </c>
      <c r="J26" s="370" t="n">
        <f aca="false">G26-D26</f>
        <v>0</v>
      </c>
    </row>
    <row r="27" customFormat="false" ht="12" hidden="false" customHeight="true" outlineLevel="0" collapsed="false">
      <c r="B27" s="366" t="n">
        <v>669</v>
      </c>
      <c r="C27" s="367" t="s">
        <v>239</v>
      </c>
      <c r="D27" s="10" t="n">
        <v>5402.16</v>
      </c>
      <c r="E27" s="11" t="n">
        <v>5402.16</v>
      </c>
      <c r="F27" s="368" t="n">
        <f aca="false">D27-E27</f>
        <v>0</v>
      </c>
      <c r="G27" s="10" t="n">
        <v>412902.16</v>
      </c>
      <c r="H27" s="11" t="n">
        <v>5402.16</v>
      </c>
      <c r="I27" s="371" t="n">
        <f aca="false">G27-H27</f>
        <v>407500</v>
      </c>
      <c r="J27" s="370" t="n">
        <f aca="false">G27-D27</f>
        <v>407500</v>
      </c>
    </row>
    <row r="28" customFormat="false" ht="12.75" hidden="false" customHeight="true" outlineLevel="0" collapsed="false">
      <c r="B28" s="366" t="n">
        <v>741</v>
      </c>
      <c r="C28" s="367" t="s">
        <v>30</v>
      </c>
      <c r="D28" s="10" t="n">
        <v>45934.97</v>
      </c>
      <c r="E28" s="11" t="n">
        <v>45934.97</v>
      </c>
      <c r="F28" s="368" t="n">
        <f aca="false">D28-E28</f>
        <v>0</v>
      </c>
      <c r="G28" s="10" t="n">
        <v>45934.97</v>
      </c>
      <c r="H28" s="11" t="n">
        <v>45934.97</v>
      </c>
      <c r="I28" s="371" t="n">
        <f aca="false">G28-H28</f>
        <v>0</v>
      </c>
      <c r="J28" s="370" t="n">
        <f aca="false">G28-D28</f>
        <v>0</v>
      </c>
    </row>
    <row r="29" customFormat="false" ht="12.75" hidden="false" customHeight="true" outlineLevel="0" collapsed="false">
      <c r="B29" s="366" t="n">
        <v>742</v>
      </c>
      <c r="C29" s="367" t="s">
        <v>29</v>
      </c>
      <c r="D29" s="10" t="n">
        <v>42200</v>
      </c>
      <c r="E29" s="11" t="n">
        <v>33675</v>
      </c>
      <c r="F29" s="368" t="n">
        <v>0</v>
      </c>
      <c r="G29" s="10" t="n">
        <v>97864.28</v>
      </c>
      <c r="H29" s="11" t="n">
        <v>36975</v>
      </c>
      <c r="I29" s="371" t="n">
        <f aca="false">G29-H29</f>
        <v>60889.28</v>
      </c>
      <c r="J29" s="370" t="n">
        <f aca="false">G29-D29</f>
        <v>55664.28</v>
      </c>
    </row>
    <row r="30" customFormat="false" ht="12.75" hidden="false" customHeight="true" outlineLevel="0" collapsed="false">
      <c r="B30" s="366" t="n">
        <v>743</v>
      </c>
      <c r="C30" s="367" t="s">
        <v>30</v>
      </c>
      <c r="D30" s="10" t="n">
        <v>804045</v>
      </c>
      <c r="E30" s="11" t="n">
        <v>386697.83</v>
      </c>
      <c r="F30" s="368" t="n">
        <f aca="false">D30-E30</f>
        <v>417347.17</v>
      </c>
      <c r="G30" s="10" t="n">
        <v>804045</v>
      </c>
      <c r="H30" s="11" t="n">
        <v>499264.13</v>
      </c>
      <c r="I30" s="371" t="n">
        <f aca="false">G30-H30</f>
        <v>304780.87</v>
      </c>
      <c r="J30" s="370" t="n">
        <f aca="false">G30-D30</f>
        <v>0</v>
      </c>
    </row>
    <row r="31" customFormat="false" ht="12.75" hidden="false" customHeight="true" outlineLevel="0" collapsed="false">
      <c r="B31" s="366" t="n">
        <v>746</v>
      </c>
      <c r="C31" s="367" t="s">
        <v>240</v>
      </c>
      <c r="D31" s="10" t="n">
        <v>339727.16</v>
      </c>
      <c r="E31" s="11" t="n">
        <v>135241.02</v>
      </c>
      <c r="F31" s="368" t="n">
        <v>0</v>
      </c>
      <c r="G31" s="10" t="n">
        <v>339727.16</v>
      </c>
      <c r="H31" s="11" t="n">
        <v>166716.38</v>
      </c>
      <c r="I31" s="371" t="n">
        <f aca="false">G31-H31</f>
        <v>173010.78</v>
      </c>
      <c r="J31" s="370" t="n">
        <f aca="false">G31-D31</f>
        <v>0</v>
      </c>
    </row>
    <row r="32" customFormat="false" ht="12.75" hidden="false" customHeight="true" outlineLevel="0" collapsed="false">
      <c r="B32" s="366" t="n">
        <v>747</v>
      </c>
      <c r="C32" s="367" t="s">
        <v>32</v>
      </c>
      <c r="D32" s="10" t="n">
        <v>44193.44</v>
      </c>
      <c r="E32" s="11" t="n">
        <v>44193.44</v>
      </c>
      <c r="F32" s="368" t="n">
        <v>0</v>
      </c>
      <c r="G32" s="10" t="n">
        <v>88473.44</v>
      </c>
      <c r="H32" s="11" t="n">
        <v>45226.64</v>
      </c>
      <c r="I32" s="371" t="n">
        <f aca="false">G32-H32</f>
        <v>43246.8</v>
      </c>
      <c r="J32" s="370" t="n">
        <f aca="false">G32-D32</f>
        <v>44280</v>
      </c>
    </row>
    <row r="33" customFormat="false" ht="12.75" hidden="false" customHeight="true" outlineLevel="0" collapsed="false">
      <c r="B33" s="366" t="n">
        <v>790</v>
      </c>
      <c r="C33" s="367" t="s">
        <v>241</v>
      </c>
      <c r="D33" s="10" t="n">
        <v>51568.78</v>
      </c>
      <c r="E33" s="11" t="n">
        <v>51568.78</v>
      </c>
      <c r="F33" s="368" t="n">
        <v>0</v>
      </c>
      <c r="G33" s="10" t="n">
        <v>51568.78</v>
      </c>
      <c r="H33" s="11" t="n">
        <v>51568.78</v>
      </c>
      <c r="I33" s="371" t="n">
        <f aca="false">G33-H33</f>
        <v>0</v>
      </c>
      <c r="J33" s="370" t="n">
        <f aca="false">G33-D33</f>
        <v>0</v>
      </c>
    </row>
    <row r="34" customFormat="false" ht="12" hidden="false" customHeight="true" outlineLevel="0" collapsed="false">
      <c r="B34" s="366" t="n">
        <v>803</v>
      </c>
      <c r="C34" s="367" t="s">
        <v>34</v>
      </c>
      <c r="D34" s="11" t="n">
        <v>122947.69</v>
      </c>
      <c r="E34" s="11" t="n">
        <v>112600.38</v>
      </c>
      <c r="F34" s="368" t="n">
        <f aca="false">D34-E34</f>
        <v>10347.31</v>
      </c>
      <c r="G34" s="11" t="n">
        <v>54766.77</v>
      </c>
      <c r="H34" s="11" t="n">
        <v>47526.31</v>
      </c>
      <c r="I34" s="371" t="n">
        <f aca="false">G34-H34</f>
        <v>7240.46</v>
      </c>
      <c r="J34" s="370" t="n">
        <f aca="false">G34-D34</f>
        <v>-68180.92</v>
      </c>
    </row>
    <row r="35" customFormat="false" ht="12.75" hidden="false" customHeight="true" outlineLevel="0" collapsed="false">
      <c r="B35" s="366" t="n">
        <v>806</v>
      </c>
      <c r="C35" s="367" t="s">
        <v>35</v>
      </c>
      <c r="D35" s="10" t="n">
        <v>928369.42</v>
      </c>
      <c r="E35" s="11" t="n">
        <v>928369.42</v>
      </c>
      <c r="F35" s="368" t="n">
        <f aca="false">D35-E35</f>
        <v>0</v>
      </c>
      <c r="G35" s="10" t="n">
        <v>928369.42</v>
      </c>
      <c r="H35" s="11" t="n">
        <v>928369.42</v>
      </c>
      <c r="I35" s="371" t="n">
        <f aca="false">G35-H35</f>
        <v>0</v>
      </c>
      <c r="J35" s="370" t="n">
        <f aca="false">G35-D35</f>
        <v>0</v>
      </c>
    </row>
    <row r="36" customFormat="false" ht="19.5" hidden="false" customHeight="true" outlineLevel="0" collapsed="false">
      <c r="B36" s="366" t="n">
        <v>809</v>
      </c>
      <c r="C36" s="367" t="s">
        <v>242</v>
      </c>
      <c r="D36" s="10" t="n">
        <v>1113179.38</v>
      </c>
      <c r="E36" s="11" t="n">
        <v>1057073.43</v>
      </c>
      <c r="F36" s="368" t="n">
        <f aca="false">D36-E36</f>
        <v>56105.95</v>
      </c>
      <c r="G36" s="10" t="n">
        <v>1325891.52</v>
      </c>
      <c r="H36" s="11" t="n">
        <v>1071094.47</v>
      </c>
      <c r="I36" s="371" t="n">
        <f aca="false">G36-H36</f>
        <v>254797.05</v>
      </c>
      <c r="J36" s="370" t="n">
        <f aca="false">G36-D36</f>
        <v>212712.14</v>
      </c>
    </row>
    <row r="37" customFormat="false" ht="16.5" hidden="false" customHeight="true" outlineLevel="0" collapsed="false">
      <c r="B37" s="366"/>
      <c r="C37" s="373" t="s">
        <v>37</v>
      </c>
      <c r="D37" s="374" t="n">
        <f aca="false">SUM(D9:D36)</f>
        <v>114970572.5</v>
      </c>
      <c r="E37" s="374" t="n">
        <f aca="false">SUM(E9:E36)</f>
        <v>49976931.26</v>
      </c>
      <c r="F37" s="374" t="n">
        <f aca="false">SUM(F9:F36)</f>
        <v>64694611.93</v>
      </c>
      <c r="G37" s="374" t="n">
        <f aca="false">SUM(G7:G36)</f>
        <v>121729432.36</v>
      </c>
      <c r="H37" s="374" t="n">
        <f aca="false">SUM(H7:H36)</f>
        <v>54101376.47</v>
      </c>
      <c r="I37" s="374" t="n">
        <f aca="false">SUM(I7:I36)</f>
        <v>67628055.89</v>
      </c>
      <c r="J37" s="375" t="n">
        <f aca="false">SUM(J7:J36)</f>
        <v>5810227.15</v>
      </c>
      <c r="L37" s="36" t="s">
        <v>74</v>
      </c>
    </row>
    <row r="38" customFormat="false" ht="13.5" hidden="false" customHeight="false" outlineLevel="0" collapsed="false">
      <c r="B38" s="376" t="s">
        <v>39</v>
      </c>
      <c r="C38" s="372" t="s">
        <v>40</v>
      </c>
      <c r="D38" s="377" t="n">
        <v>1448519.09</v>
      </c>
      <c r="E38" s="378" t="n">
        <v>1437924.47</v>
      </c>
      <c r="F38" s="368" t="n">
        <f aca="false">D38-E38</f>
        <v>10594.6200000001</v>
      </c>
      <c r="G38" s="377" t="n">
        <v>1599452.27</v>
      </c>
      <c r="H38" s="378" t="n">
        <v>1463107.77</v>
      </c>
      <c r="I38" s="368" t="n">
        <f aca="false">G38-H38</f>
        <v>136344.5</v>
      </c>
      <c r="J38" s="370" t="n">
        <f aca="false">G38-D38</f>
        <v>150933.18</v>
      </c>
    </row>
    <row r="39" customFormat="false" ht="12.75" hidden="false" customHeight="false" outlineLevel="0" collapsed="false">
      <c r="B39" s="68"/>
      <c r="C39" s="68" t="s">
        <v>243</v>
      </c>
      <c r="D39" s="343" t="n">
        <f aca="false">SUM(D37:D38)</f>
        <v>116419091.59</v>
      </c>
      <c r="E39" s="343" t="n">
        <f aca="false">SUM(E37:E38)</f>
        <v>51414855.73</v>
      </c>
      <c r="F39" s="343" t="n">
        <f aca="false">SUM(F37:F38)</f>
        <v>64705206.55</v>
      </c>
      <c r="G39" s="343" t="n">
        <f aca="false">SUM(G37:G38)</f>
        <v>123328884.63</v>
      </c>
      <c r="H39" s="343" t="n">
        <f aca="false">H37+H38</f>
        <v>55564484.24</v>
      </c>
      <c r="I39" s="343" t="n">
        <f aca="false">SUM(I37:I38)</f>
        <v>67764400.39</v>
      </c>
      <c r="J39" s="379" t="n">
        <f aca="false">SUM(J37:J38)</f>
        <v>5961160.33</v>
      </c>
    </row>
    <row r="40" customFormat="false" ht="12.75" hidden="false" customHeight="false" outlineLevel="0" collapsed="false">
      <c r="B40" s="80" t="s">
        <v>42</v>
      </c>
      <c r="C40" s="81" t="s">
        <v>43</v>
      </c>
      <c r="D40" s="380" t="n">
        <v>2022084.64</v>
      </c>
      <c r="E40" s="381" t="n">
        <v>0</v>
      </c>
      <c r="F40" s="382" t="n">
        <f aca="false">D40-E40</f>
        <v>2022084.64</v>
      </c>
      <c r="G40" s="380" t="n">
        <v>2022084.64</v>
      </c>
      <c r="H40" s="380" t="n">
        <v>0</v>
      </c>
      <c r="I40" s="383" t="n">
        <f aca="false">G40-H40</f>
        <v>2022084.64</v>
      </c>
      <c r="J40" s="382" t="n">
        <f aca="false">I40-F40</f>
        <v>0</v>
      </c>
    </row>
    <row r="41" customFormat="false" ht="12.75" hidden="false" customHeight="false" outlineLevel="0" collapsed="false">
      <c r="B41" s="384"/>
      <c r="C41" s="84" t="s">
        <v>38</v>
      </c>
      <c r="D41" s="385" t="n">
        <f aca="false">D39+D40</f>
        <v>118441176.23</v>
      </c>
      <c r="E41" s="385" t="n">
        <f aca="false">E39+E40</f>
        <v>51414855.73</v>
      </c>
      <c r="F41" s="385" t="n">
        <f aca="false">F39+F40</f>
        <v>66727291.19</v>
      </c>
      <c r="G41" s="385" t="n">
        <f aca="false">G39+G40</f>
        <v>125350969.27</v>
      </c>
      <c r="H41" s="385" t="n">
        <f aca="false">H39+H40</f>
        <v>55564484.24</v>
      </c>
      <c r="I41" s="385" t="n">
        <f aca="false">I39+I40</f>
        <v>69786485.03</v>
      </c>
      <c r="J41" s="385" t="n">
        <f aca="false">J39+J40</f>
        <v>5961160.33</v>
      </c>
    </row>
    <row r="47" customFormat="false" ht="18" hidden="false" customHeight="false" outlineLevel="0" collapsed="false">
      <c r="B47" s="386"/>
      <c r="C47" s="3"/>
      <c r="D47" s="3"/>
      <c r="E47" s="3"/>
      <c r="F47" s="3"/>
      <c r="G47" s="3"/>
      <c r="H47" s="3"/>
      <c r="I47" s="210" t="s">
        <v>244</v>
      </c>
      <c r="J47" s="210"/>
    </row>
    <row r="48" customFormat="false" ht="15" hidden="false" customHeight="false" outlineLevel="0" collapsed="false">
      <c r="B48" s="4" t="s">
        <v>245</v>
      </c>
      <c r="C48" s="4"/>
      <c r="D48" s="4"/>
      <c r="E48" s="4"/>
      <c r="F48" s="4"/>
      <c r="G48" s="4"/>
      <c r="H48" s="4"/>
      <c r="I48" s="4"/>
      <c r="J48" s="4"/>
    </row>
    <row r="49" customFormat="false" ht="12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42" hidden="false" customHeight="false" outlineLevel="0" collapsed="false">
      <c r="B51" s="68" t="s">
        <v>2</v>
      </c>
      <c r="C51" s="69" t="s">
        <v>3</v>
      </c>
      <c r="D51" s="69" t="s">
        <v>226</v>
      </c>
      <c r="E51" s="69" t="s">
        <v>227</v>
      </c>
      <c r="F51" s="365" t="s">
        <v>228</v>
      </c>
      <c r="G51" s="69" t="s">
        <v>229</v>
      </c>
      <c r="H51" s="69" t="s">
        <v>230</v>
      </c>
      <c r="I51" s="365" t="s">
        <v>61</v>
      </c>
      <c r="J51" s="69" t="s">
        <v>231</v>
      </c>
    </row>
    <row r="52" customFormat="false" ht="12.75" hidden="false" customHeight="false" outlineLevel="0" collapsed="false">
      <c r="B52" s="366" t="n">
        <v>107</v>
      </c>
      <c r="C52" s="367" t="s">
        <v>246</v>
      </c>
      <c r="D52" s="368" t="n">
        <v>28198.29</v>
      </c>
      <c r="E52" s="381" t="n">
        <v>17095.23</v>
      </c>
      <c r="F52" s="387" t="n">
        <f aca="false">D52-E52</f>
        <v>11103.06</v>
      </c>
      <c r="G52" s="368" t="n">
        <v>28198.29</v>
      </c>
      <c r="H52" s="381" t="n">
        <v>17800.19</v>
      </c>
      <c r="I52" s="368" t="n">
        <f aca="false">G52-H52</f>
        <v>10398.1</v>
      </c>
      <c r="J52" s="370" t="n">
        <f aca="false">G52-D52</f>
        <v>0</v>
      </c>
    </row>
    <row r="53" customFormat="false" ht="12.75" hidden="true" customHeight="false" outlineLevel="0" collapsed="false">
      <c r="B53" s="366" t="n">
        <v>803</v>
      </c>
      <c r="C53" s="367" t="s">
        <v>34</v>
      </c>
      <c r="D53" s="387" t="n">
        <v>0</v>
      </c>
      <c r="E53" s="387" t="n">
        <v>0</v>
      </c>
      <c r="F53" s="387" t="n">
        <f aca="false">D53-E53</f>
        <v>0</v>
      </c>
      <c r="G53" s="387" t="n">
        <v>0</v>
      </c>
      <c r="H53" s="387" t="n">
        <v>0</v>
      </c>
      <c r="I53" s="368" t="n">
        <f aca="false">G53-H53</f>
        <v>0</v>
      </c>
      <c r="J53" s="370" t="n">
        <f aca="false">G53-D53</f>
        <v>0</v>
      </c>
    </row>
    <row r="54" customFormat="false" ht="12.75" hidden="false" customHeight="false" outlineLevel="0" collapsed="false">
      <c r="B54" s="366" t="n">
        <v>487</v>
      </c>
      <c r="C54" s="367" t="s">
        <v>22</v>
      </c>
      <c r="D54" s="387" t="n">
        <v>15657.9</v>
      </c>
      <c r="E54" s="387" t="n">
        <v>15657.9</v>
      </c>
      <c r="F54" s="387" t="n">
        <f aca="false">D54-E54</f>
        <v>0</v>
      </c>
      <c r="G54" s="387" t="n">
        <v>15657.9</v>
      </c>
      <c r="H54" s="387" t="n">
        <v>15657.9</v>
      </c>
      <c r="I54" s="368" t="n">
        <f aca="false">G54-H54</f>
        <v>0</v>
      </c>
      <c r="J54" s="370" t="n">
        <f aca="false">G54-D54</f>
        <v>0</v>
      </c>
    </row>
    <row r="55" customFormat="false" ht="12.75" hidden="false" customHeight="false" outlineLevel="0" collapsed="false">
      <c r="B55" s="68"/>
      <c r="C55" s="69" t="s">
        <v>37</v>
      </c>
      <c r="D55" s="388" t="n">
        <f aca="false">SUM(D52:D54)</f>
        <v>43856.19</v>
      </c>
      <c r="E55" s="388" t="n">
        <f aca="false">SUM(E52:E54)</f>
        <v>32753.13</v>
      </c>
      <c r="F55" s="388" t="n">
        <f aca="false">SUM(F52:F54)</f>
        <v>11103.06</v>
      </c>
      <c r="G55" s="343" t="n">
        <f aca="false">SUM(G52:G54)</f>
        <v>43856.19</v>
      </c>
      <c r="H55" s="343" t="n">
        <f aca="false">SUM(H52:H54)</f>
        <v>33458.09</v>
      </c>
      <c r="I55" s="343" t="n">
        <f aca="false">SUM(I52:I54)</f>
        <v>10398.1</v>
      </c>
      <c r="J55" s="379" t="n">
        <f aca="false">SUM(J52:J54)</f>
        <v>0</v>
      </c>
    </row>
    <row r="56" customFormat="false" ht="12.75" hidden="false" customHeight="false" outlineLevel="0" collapsed="false">
      <c r="B56" s="376" t="s">
        <v>39</v>
      </c>
      <c r="C56" s="372" t="s">
        <v>40</v>
      </c>
      <c r="D56" s="387" t="n">
        <v>0</v>
      </c>
      <c r="E56" s="387" t="n">
        <v>0</v>
      </c>
      <c r="F56" s="387" t="n">
        <v>0</v>
      </c>
      <c r="G56" s="387" t="n">
        <v>0</v>
      </c>
      <c r="H56" s="387" t="n">
        <v>0</v>
      </c>
      <c r="I56" s="387" t="n">
        <v>0</v>
      </c>
      <c r="J56" s="387" t="n">
        <v>0</v>
      </c>
    </row>
    <row r="57" customFormat="false" ht="12.75" hidden="false" customHeight="false" outlineLevel="0" collapsed="false">
      <c r="B57" s="68"/>
      <c r="C57" s="68" t="s">
        <v>243</v>
      </c>
      <c r="D57" s="343" t="n">
        <f aca="false">SUM(D55:D56)</f>
        <v>43856.19</v>
      </c>
      <c r="E57" s="343" t="n">
        <f aca="false">SUM(E55:E56)</f>
        <v>32753.13</v>
      </c>
      <c r="F57" s="343" t="n">
        <f aca="false">SUM(F55:F56)</f>
        <v>11103.06</v>
      </c>
      <c r="G57" s="343" t="n">
        <f aca="false">SUM(G55:G56)</f>
        <v>43856.19</v>
      </c>
      <c r="H57" s="343" t="n">
        <f aca="false">SUM(H55:H56)</f>
        <v>33458.09</v>
      </c>
      <c r="I57" s="343" t="n">
        <f aca="false">SUM(I55:I56)</f>
        <v>10398.1</v>
      </c>
      <c r="J57" s="379" t="n">
        <f aca="false">SUM(J55:J56)</f>
        <v>0</v>
      </c>
    </row>
    <row r="58" customFormat="false" ht="12.75" hidden="false" customHeight="false" outlineLevel="0" collapsed="false">
      <c r="B58" s="389" t="s">
        <v>42</v>
      </c>
      <c r="C58" s="81" t="s">
        <v>43</v>
      </c>
      <c r="D58" s="387" t="n">
        <v>0</v>
      </c>
      <c r="E58" s="387" t="n">
        <v>0</v>
      </c>
      <c r="F58" s="387" t="n">
        <v>0</v>
      </c>
      <c r="G58" s="387" t="n">
        <v>0</v>
      </c>
      <c r="H58" s="387" t="n">
        <v>0</v>
      </c>
      <c r="I58" s="387" t="n">
        <v>0</v>
      </c>
      <c r="J58" s="387" t="n">
        <v>0</v>
      </c>
    </row>
    <row r="59" customFormat="false" ht="12.75" hidden="false" customHeight="false" outlineLevel="0" collapsed="false">
      <c r="B59" s="390"/>
      <c r="C59" s="391" t="s">
        <v>38</v>
      </c>
      <c r="D59" s="392" t="n">
        <f aca="false">D57+D58</f>
        <v>43856.19</v>
      </c>
      <c r="E59" s="393" t="n">
        <f aca="false">SUM(E57:E58)</f>
        <v>32753.13</v>
      </c>
      <c r="F59" s="392" t="n">
        <f aca="false">F57+F58</f>
        <v>11103.06</v>
      </c>
      <c r="G59" s="392" t="n">
        <f aca="false">G57+G58</f>
        <v>43856.19</v>
      </c>
      <c r="H59" s="392" t="n">
        <f aca="false">H57+H58</f>
        <v>33458.09</v>
      </c>
      <c r="I59" s="392" t="n">
        <f aca="false">I57+I58</f>
        <v>10398.1</v>
      </c>
      <c r="J59" s="392" t="n">
        <f aca="false">J57+J58</f>
        <v>0</v>
      </c>
    </row>
    <row r="60" customFormat="false" ht="12.75" hidden="false" customHeight="false" outlineLevel="0" collapsed="false">
      <c r="B60" s="394"/>
      <c r="C60" s="395"/>
      <c r="D60" s="395"/>
      <c r="E60" s="395"/>
      <c r="F60" s="395"/>
      <c r="G60" s="396"/>
      <c r="H60" s="3"/>
      <c r="I60" s="395"/>
      <c r="J60" s="394"/>
    </row>
    <row r="61" customFormat="false" ht="15" hidden="false" customHeight="false" outlineLevel="0" collapsed="false">
      <c r="B61" s="32" t="s">
        <v>247</v>
      </c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94"/>
      <c r="C62" s="395"/>
      <c r="D62" s="395"/>
      <c r="E62" s="395"/>
      <c r="F62" s="397"/>
      <c r="G62" s="396"/>
      <c r="H62" s="395"/>
      <c r="I62" s="395"/>
      <c r="J62" s="394"/>
    </row>
    <row r="63" customFormat="false" ht="42" hidden="false" customHeight="false" outlineLevel="0" collapsed="false">
      <c r="B63" s="68" t="s">
        <v>2</v>
      </c>
      <c r="C63" s="69" t="s">
        <v>3</v>
      </c>
      <c r="D63" s="69" t="s">
        <v>226</v>
      </c>
      <c r="E63" s="69" t="s">
        <v>227</v>
      </c>
      <c r="F63" s="365" t="s">
        <v>228</v>
      </c>
      <c r="G63" s="69" t="s">
        <v>229</v>
      </c>
      <c r="H63" s="69" t="s">
        <v>230</v>
      </c>
      <c r="I63" s="365" t="s">
        <v>61</v>
      </c>
      <c r="J63" s="69" t="s">
        <v>231</v>
      </c>
    </row>
    <row r="64" customFormat="false" ht="12.75" hidden="false" customHeight="false" outlineLevel="0" collapsed="false">
      <c r="B64" s="366" t="n">
        <v>107</v>
      </c>
      <c r="C64" s="367" t="s">
        <v>246</v>
      </c>
      <c r="D64" s="387" t="n">
        <v>1446637.6</v>
      </c>
      <c r="E64" s="387" t="n">
        <v>607378.71</v>
      </c>
      <c r="F64" s="387" t="n">
        <f aca="false">D64-E64</f>
        <v>839258.89</v>
      </c>
      <c r="G64" s="387" t="n">
        <v>1446637.6</v>
      </c>
      <c r="H64" s="387" t="n">
        <v>643544.65</v>
      </c>
      <c r="I64" s="387" t="n">
        <f aca="false">G64-H64</f>
        <v>803092.95</v>
      </c>
      <c r="J64" s="387" t="n">
        <f aca="false">(G64-D64)</f>
        <v>0</v>
      </c>
    </row>
    <row r="65" customFormat="false" ht="12.75" hidden="false" customHeight="false" outlineLevel="0" collapsed="false">
      <c r="B65" s="366" t="n">
        <v>211</v>
      </c>
      <c r="C65" s="367" t="s">
        <v>248</v>
      </c>
      <c r="D65" s="387" t="n">
        <v>107436.4</v>
      </c>
      <c r="E65" s="387" t="n">
        <v>32454.74</v>
      </c>
      <c r="F65" s="387" t="n">
        <f aca="false">D65-E65</f>
        <v>74981.66</v>
      </c>
      <c r="G65" s="387" t="n">
        <v>107436.4</v>
      </c>
      <c r="H65" s="387" t="n">
        <v>35140.65</v>
      </c>
      <c r="I65" s="387" t="n">
        <f aca="false">G65-H65</f>
        <v>72295.75</v>
      </c>
      <c r="J65" s="387" t="n">
        <f aca="false">(G65-D65)</f>
        <v>0</v>
      </c>
    </row>
    <row r="66" customFormat="false" ht="12.75" hidden="false" customHeight="false" outlineLevel="0" collapsed="false">
      <c r="B66" s="366" t="n">
        <v>290</v>
      </c>
      <c r="C66" s="367" t="s">
        <v>18</v>
      </c>
      <c r="D66" s="387" t="n">
        <v>16452.21</v>
      </c>
      <c r="E66" s="387" t="n">
        <v>12133.64</v>
      </c>
      <c r="F66" s="387" t="n">
        <f aca="false">D66-E66</f>
        <v>4318.57</v>
      </c>
      <c r="G66" s="387" t="n">
        <v>16452.21</v>
      </c>
      <c r="H66" s="387" t="n">
        <v>12544.95</v>
      </c>
      <c r="I66" s="387" t="n">
        <f aca="false">G66-H66</f>
        <v>3907.26</v>
      </c>
      <c r="J66" s="387" t="n">
        <f aca="false">(G66-D66)</f>
        <v>0</v>
      </c>
    </row>
    <row r="67" customFormat="false" ht="12.75" hidden="false" customHeight="false" outlineLevel="0" collapsed="false">
      <c r="B67" s="366" t="n">
        <v>310</v>
      </c>
      <c r="C67" s="367" t="s">
        <v>249</v>
      </c>
      <c r="D67" s="387" t="n">
        <v>15709.87</v>
      </c>
      <c r="E67" s="387" t="n">
        <v>15709.87</v>
      </c>
      <c r="F67" s="387" t="n">
        <f aca="false">D67-E67</f>
        <v>0</v>
      </c>
      <c r="G67" s="387" t="n">
        <v>15709.87</v>
      </c>
      <c r="H67" s="387" t="n">
        <v>15709.87</v>
      </c>
      <c r="I67" s="387" t="n">
        <f aca="false">G67-H67</f>
        <v>0</v>
      </c>
      <c r="J67" s="387" t="n">
        <f aca="false">(G67-D67)</f>
        <v>0</v>
      </c>
    </row>
    <row r="68" customFormat="false" ht="12.75" hidden="false" customHeight="false" outlineLevel="0" collapsed="false">
      <c r="B68" s="366" t="n">
        <v>487</v>
      </c>
      <c r="C68" s="372" t="s">
        <v>22</v>
      </c>
      <c r="D68" s="387" t="n">
        <v>44158.74</v>
      </c>
      <c r="E68" s="387" t="n">
        <v>44158.74</v>
      </c>
      <c r="F68" s="387" t="n">
        <f aca="false">D68-E68</f>
        <v>0</v>
      </c>
      <c r="G68" s="387" t="n">
        <v>44158.74</v>
      </c>
      <c r="H68" s="387" t="n">
        <v>44158.74</v>
      </c>
      <c r="I68" s="387" t="n">
        <f aca="false">G68-H68</f>
        <v>0</v>
      </c>
      <c r="J68" s="387" t="n">
        <f aca="false">(G68-D68)</f>
        <v>0</v>
      </c>
    </row>
    <row r="69" customFormat="false" ht="12.75" hidden="false" customHeight="false" outlineLevel="0" collapsed="false">
      <c r="B69" s="366" t="n">
        <v>624</v>
      </c>
      <c r="C69" s="372" t="s">
        <v>26</v>
      </c>
      <c r="D69" s="387" t="n">
        <v>15950</v>
      </c>
      <c r="E69" s="387" t="n">
        <v>15950</v>
      </c>
      <c r="F69" s="387" t="n">
        <f aca="false">D69-E69</f>
        <v>0</v>
      </c>
      <c r="G69" s="387" t="n">
        <v>15950</v>
      </c>
      <c r="H69" s="387" t="n">
        <v>15950</v>
      </c>
      <c r="I69" s="387" t="n">
        <f aca="false">G69-H69</f>
        <v>0</v>
      </c>
      <c r="J69" s="387" t="n">
        <f aca="false">(G69-D69)</f>
        <v>0</v>
      </c>
    </row>
    <row r="70" customFormat="false" ht="12.75" hidden="false" customHeight="false" outlineLevel="0" collapsed="false">
      <c r="B70" s="366" t="n">
        <v>803</v>
      </c>
      <c r="C70" s="367" t="s">
        <v>34</v>
      </c>
      <c r="D70" s="387" t="n">
        <v>15855.24</v>
      </c>
      <c r="E70" s="387" t="n">
        <v>15855.24</v>
      </c>
      <c r="F70" s="387" t="n">
        <f aca="false">D70-E70</f>
        <v>0</v>
      </c>
      <c r="G70" s="387" t="n">
        <v>15855.24</v>
      </c>
      <c r="H70" s="387" t="n">
        <v>15855.24</v>
      </c>
      <c r="I70" s="387" t="n">
        <f aca="false">G70-H70</f>
        <v>0</v>
      </c>
      <c r="J70" s="387" t="n">
        <f aca="false">(G70-D70)</f>
        <v>0</v>
      </c>
    </row>
    <row r="71" customFormat="false" ht="19.5" hidden="false" customHeight="true" outlineLevel="0" collapsed="false">
      <c r="B71" s="366" t="n">
        <v>809</v>
      </c>
      <c r="C71" s="367" t="s">
        <v>242</v>
      </c>
      <c r="D71" s="387" t="n">
        <v>45913.78</v>
      </c>
      <c r="E71" s="387" t="n">
        <v>23890.23</v>
      </c>
      <c r="F71" s="387" t="n">
        <f aca="false">D71-E71</f>
        <v>22023.55</v>
      </c>
      <c r="G71" s="387" t="n">
        <v>45913.78</v>
      </c>
      <c r="H71" s="387" t="n">
        <v>31235.52</v>
      </c>
      <c r="I71" s="387" t="n">
        <f aca="false">G71-H71</f>
        <v>14678.26</v>
      </c>
      <c r="J71" s="387" t="n">
        <f aca="false">(G71-D71)</f>
        <v>0</v>
      </c>
    </row>
    <row r="72" customFormat="false" ht="12.75" hidden="false" customHeight="false" outlineLevel="0" collapsed="false">
      <c r="B72" s="68"/>
      <c r="C72" s="69" t="s">
        <v>37</v>
      </c>
      <c r="D72" s="388" t="n">
        <f aca="false">SUM(D64:D71)</f>
        <v>1708113.84</v>
      </c>
      <c r="E72" s="388" t="n">
        <f aca="false">SUM(E64:E71)</f>
        <v>767531.17</v>
      </c>
      <c r="F72" s="388" t="n">
        <f aca="false">SUM(F64:F71)</f>
        <v>940582.67</v>
      </c>
      <c r="G72" s="343" t="n">
        <f aca="false">SUM(G64:G71)</f>
        <v>1708113.84</v>
      </c>
      <c r="H72" s="343" t="n">
        <f aca="false">SUM(H64:H71)</f>
        <v>814139.62</v>
      </c>
      <c r="I72" s="343" t="n">
        <f aca="false">SUM(I64:I71)</f>
        <v>893974.22</v>
      </c>
      <c r="J72" s="379" t="n">
        <f aca="false">SUM(J64:J71)</f>
        <v>0</v>
      </c>
    </row>
    <row r="73" customFormat="false" ht="12.75" hidden="false" customHeight="false" outlineLevel="0" collapsed="false">
      <c r="B73" s="376" t="s">
        <v>39</v>
      </c>
      <c r="C73" s="372" t="s">
        <v>40</v>
      </c>
      <c r="D73" s="387" t="n">
        <v>0</v>
      </c>
      <c r="E73" s="387" t="n">
        <v>0</v>
      </c>
      <c r="F73" s="387" t="n">
        <v>0</v>
      </c>
      <c r="G73" s="387" t="n">
        <v>0</v>
      </c>
      <c r="H73" s="387" t="n">
        <v>0</v>
      </c>
      <c r="I73" s="387" t="n">
        <v>0</v>
      </c>
      <c r="J73" s="387" t="n">
        <v>0</v>
      </c>
    </row>
    <row r="74" customFormat="false" ht="12.75" hidden="false" customHeight="false" outlineLevel="0" collapsed="false">
      <c r="B74" s="68"/>
      <c r="C74" s="68" t="s">
        <v>243</v>
      </c>
      <c r="D74" s="343" t="n">
        <f aca="false">SUM(D72:D73)</f>
        <v>1708113.84</v>
      </c>
      <c r="E74" s="343" t="n">
        <f aca="false">SUM(E72:E73)</f>
        <v>767531.17</v>
      </c>
      <c r="F74" s="343" t="n">
        <f aca="false">SUM(F72:F73)</f>
        <v>940582.67</v>
      </c>
      <c r="G74" s="343" t="n">
        <f aca="false">SUM(G72:G73)</f>
        <v>1708113.84</v>
      </c>
      <c r="H74" s="343" t="n">
        <f aca="false">SUM(H72:H73)</f>
        <v>814139.62</v>
      </c>
      <c r="I74" s="343" t="n">
        <f aca="false">SUM(I72:I73)</f>
        <v>893974.22</v>
      </c>
      <c r="J74" s="379" t="n">
        <f aca="false">SUM(J72:J73)</f>
        <v>0</v>
      </c>
    </row>
    <row r="75" customFormat="false" ht="12.75" hidden="false" customHeight="false" outlineLevel="0" collapsed="false">
      <c r="B75" s="389" t="s">
        <v>42</v>
      </c>
      <c r="C75" s="81" t="s">
        <v>43</v>
      </c>
      <c r="D75" s="387" t="n">
        <v>0</v>
      </c>
      <c r="E75" s="387" t="n">
        <v>0</v>
      </c>
      <c r="F75" s="387" t="n">
        <v>0</v>
      </c>
      <c r="G75" s="387" t="n">
        <v>0</v>
      </c>
      <c r="H75" s="387" t="n">
        <v>0</v>
      </c>
      <c r="I75" s="387" t="n">
        <v>0</v>
      </c>
      <c r="J75" s="387" t="n">
        <v>0</v>
      </c>
    </row>
    <row r="76" customFormat="false" ht="12.75" hidden="false" customHeight="false" outlineLevel="0" collapsed="false">
      <c r="B76" s="390"/>
      <c r="C76" s="391" t="s">
        <v>38</v>
      </c>
      <c r="D76" s="392" t="n">
        <f aca="false">D74+D75</f>
        <v>1708113.84</v>
      </c>
      <c r="E76" s="392" t="n">
        <f aca="false">E74+E75</f>
        <v>767531.17</v>
      </c>
      <c r="F76" s="392" t="n">
        <f aca="false">F74+F75</f>
        <v>940582.67</v>
      </c>
      <c r="G76" s="392" t="n">
        <f aca="false">G74+G75</f>
        <v>1708113.84</v>
      </c>
      <c r="H76" s="392" t="n">
        <f aca="false">H74+H75</f>
        <v>814139.62</v>
      </c>
      <c r="I76" s="392" t="n">
        <f aca="false">I74+I75</f>
        <v>893974.22</v>
      </c>
      <c r="J76" s="392" t="n">
        <f aca="false">J74+J75</f>
        <v>0</v>
      </c>
    </row>
    <row r="77" customFormat="false" ht="12.75" hidden="false" customHeight="false" outlineLevel="0" collapsed="false">
      <c r="B77" s="394"/>
      <c r="C77" s="394"/>
      <c r="D77" s="394"/>
      <c r="E77" s="394"/>
      <c r="F77" s="394"/>
      <c r="G77" s="395"/>
      <c r="H77" s="395"/>
      <c r="I77" s="395"/>
      <c r="J77" s="394"/>
    </row>
    <row r="78" customFormat="false" ht="12.75" hidden="false" customHeight="false" outlineLevel="0" collapsed="false">
      <c r="B78" s="394"/>
      <c r="C78" s="394"/>
      <c r="D78" s="394"/>
      <c r="E78" s="394"/>
      <c r="F78" s="394"/>
      <c r="G78" s="395"/>
      <c r="H78" s="395"/>
      <c r="I78" s="398" t="s">
        <v>250</v>
      </c>
      <c r="J78" s="398"/>
    </row>
    <row r="79" customFormat="false" ht="15" hidden="false" customHeight="false" outlineLevel="0" collapsed="false">
      <c r="B79" s="32" t="s">
        <v>251</v>
      </c>
      <c r="C79" s="32"/>
      <c r="D79" s="32"/>
      <c r="E79" s="32"/>
      <c r="F79" s="32"/>
      <c r="G79" s="32"/>
      <c r="H79" s="32"/>
      <c r="I79" s="32"/>
      <c r="J79" s="32"/>
    </row>
    <row r="80" customFormat="false" ht="9.75" hidden="false" customHeight="true" outlineLevel="0" collapsed="false">
      <c r="B80" s="394"/>
      <c r="C80" s="395"/>
      <c r="D80" s="395"/>
      <c r="E80" s="395"/>
      <c r="F80" s="397"/>
      <c r="G80" s="396"/>
      <c r="H80" s="395"/>
      <c r="I80" s="395"/>
      <c r="J80" s="394"/>
    </row>
    <row r="81" customFormat="false" ht="42" hidden="false" customHeight="false" outlineLevel="0" collapsed="false">
      <c r="B81" s="68" t="s">
        <v>2</v>
      </c>
      <c r="C81" s="69" t="s">
        <v>3</v>
      </c>
      <c r="D81" s="69" t="s">
        <v>226</v>
      </c>
      <c r="E81" s="69" t="s">
        <v>227</v>
      </c>
      <c r="F81" s="365" t="s">
        <v>228</v>
      </c>
      <c r="G81" s="69" t="s">
        <v>229</v>
      </c>
      <c r="H81" s="69" t="s">
        <v>230</v>
      </c>
      <c r="I81" s="365" t="s">
        <v>61</v>
      </c>
      <c r="J81" s="69" t="s">
        <v>231</v>
      </c>
    </row>
    <row r="82" customFormat="false" ht="12.75" hidden="false" customHeight="false" outlineLevel="0" collapsed="false">
      <c r="B82" s="366" t="n">
        <v>107</v>
      </c>
      <c r="C82" s="367" t="s">
        <v>246</v>
      </c>
      <c r="D82" s="387" t="n">
        <v>7135855.52</v>
      </c>
      <c r="E82" s="387" t="n">
        <v>3738262.34</v>
      </c>
      <c r="F82" s="387" t="n">
        <f aca="false">D82-E82</f>
        <v>3397593.18</v>
      </c>
      <c r="G82" s="387" t="n">
        <v>7135855.52</v>
      </c>
      <c r="H82" s="387" t="n">
        <v>3916658.73</v>
      </c>
      <c r="I82" s="387" t="n">
        <f aca="false">G82-H82</f>
        <v>3219196.79</v>
      </c>
      <c r="J82" s="387" t="n">
        <f aca="false">G82-D82</f>
        <v>0</v>
      </c>
    </row>
    <row r="83" customFormat="false" ht="12.75" hidden="false" customHeight="false" outlineLevel="0" collapsed="false">
      <c r="B83" s="366" t="n">
        <v>226</v>
      </c>
      <c r="C83" s="367" t="s">
        <v>17</v>
      </c>
      <c r="D83" s="387" t="n">
        <v>70844.09</v>
      </c>
      <c r="E83" s="387" t="n">
        <v>68718.69</v>
      </c>
      <c r="F83" s="387" t="n">
        <f aca="false">D83-E83</f>
        <v>2125.39999999999</v>
      </c>
      <c r="G83" s="387" t="n">
        <v>70844.09</v>
      </c>
      <c r="H83" s="387" t="n">
        <v>70844.09</v>
      </c>
      <c r="I83" s="387" t="n">
        <f aca="false">G83-H83</f>
        <v>0</v>
      </c>
      <c r="J83" s="387" t="n">
        <f aca="false">G83-D83</f>
        <v>0</v>
      </c>
    </row>
    <row r="84" customFormat="false" ht="12.75" hidden="false" customHeight="false" outlineLevel="0" collapsed="false">
      <c r="B84" s="366" t="n">
        <v>290</v>
      </c>
      <c r="C84" s="367" t="s">
        <v>18</v>
      </c>
      <c r="D84" s="387" t="n">
        <v>1474854.57</v>
      </c>
      <c r="E84" s="387" t="n">
        <v>516199.04</v>
      </c>
      <c r="F84" s="387" t="n">
        <f aca="false">D84-E84</f>
        <v>958655.53</v>
      </c>
      <c r="G84" s="387" t="n">
        <v>1474854.57</v>
      </c>
      <c r="H84" s="387" t="n">
        <v>553070.4</v>
      </c>
      <c r="I84" s="387" t="n">
        <f aca="false">G84-H84</f>
        <v>921784.17</v>
      </c>
      <c r="J84" s="387" t="n">
        <f aca="false">G84-D84</f>
        <v>0</v>
      </c>
    </row>
    <row r="85" customFormat="false" ht="12.75" hidden="true" customHeight="false" outlineLevel="0" collapsed="false">
      <c r="B85" s="366" t="n">
        <v>310</v>
      </c>
      <c r="C85" s="367" t="s">
        <v>20</v>
      </c>
      <c r="D85" s="387" t="n">
        <v>0</v>
      </c>
      <c r="E85" s="387" t="n">
        <v>0</v>
      </c>
      <c r="F85" s="387" t="n">
        <f aca="false">D85-E85</f>
        <v>0</v>
      </c>
      <c r="G85" s="387" t="n">
        <v>0</v>
      </c>
      <c r="H85" s="387" t="n">
        <v>0</v>
      </c>
      <c r="I85" s="387" t="n">
        <f aca="false">G85-H85</f>
        <v>0</v>
      </c>
      <c r="J85" s="387" t="n">
        <f aca="false">G85-D85</f>
        <v>0</v>
      </c>
    </row>
    <row r="86" customFormat="false" ht="12.75" hidden="true" customHeight="false" outlineLevel="0" collapsed="false">
      <c r="B86" s="366" t="n">
        <v>491</v>
      </c>
      <c r="C86" s="372" t="s">
        <v>22</v>
      </c>
      <c r="D86" s="387" t="n">
        <v>0</v>
      </c>
      <c r="E86" s="387" t="n">
        <v>0</v>
      </c>
      <c r="F86" s="387" t="n">
        <f aca="false">D86-E86</f>
        <v>0</v>
      </c>
      <c r="G86" s="387" t="n">
        <v>0</v>
      </c>
      <c r="H86" s="387" t="n">
        <v>0</v>
      </c>
      <c r="I86" s="387" t="n">
        <f aca="false">G86-H86</f>
        <v>0</v>
      </c>
      <c r="J86" s="387" t="n">
        <f aca="false">G86-D86</f>
        <v>0</v>
      </c>
    </row>
    <row r="87" customFormat="false" ht="12.75" hidden="false" customHeight="false" outlineLevel="0" collapsed="false">
      <c r="B87" s="366" t="n">
        <v>487</v>
      </c>
      <c r="C87" s="372" t="s">
        <v>22</v>
      </c>
      <c r="D87" s="387" t="n">
        <v>40598.74</v>
      </c>
      <c r="E87" s="387" t="n">
        <v>40598.74</v>
      </c>
      <c r="F87" s="387" t="n">
        <f aca="false">D87-E87</f>
        <v>0</v>
      </c>
      <c r="G87" s="387" t="n">
        <v>40598.74</v>
      </c>
      <c r="H87" s="387" t="n">
        <v>40598.74</v>
      </c>
      <c r="I87" s="387" t="n">
        <f aca="false">G87-H87</f>
        <v>0</v>
      </c>
      <c r="J87" s="387" t="n">
        <f aca="false">G87-D87</f>
        <v>0</v>
      </c>
    </row>
    <row r="88" customFormat="false" ht="12.75" hidden="false" customHeight="false" outlineLevel="0" collapsed="false">
      <c r="B88" s="366" t="n">
        <v>622</v>
      </c>
      <c r="C88" s="372" t="s">
        <v>89</v>
      </c>
      <c r="D88" s="387" t="n">
        <v>48839</v>
      </c>
      <c r="E88" s="387" t="n">
        <v>48839</v>
      </c>
      <c r="F88" s="387" t="n">
        <f aca="false">D88-E88</f>
        <v>0</v>
      </c>
      <c r="G88" s="387" t="n">
        <v>48839</v>
      </c>
      <c r="H88" s="387" t="n">
        <v>48839</v>
      </c>
      <c r="I88" s="387" t="n">
        <f aca="false">G88-H88</f>
        <v>0</v>
      </c>
      <c r="J88" s="387" t="n">
        <f aca="false">G88-D88</f>
        <v>0</v>
      </c>
    </row>
    <row r="89" customFormat="false" ht="12.75" hidden="false" customHeight="false" outlineLevel="0" collapsed="false">
      <c r="B89" s="366" t="n">
        <v>624</v>
      </c>
      <c r="C89" s="372" t="s">
        <v>26</v>
      </c>
      <c r="D89" s="387" t="n">
        <v>29961.13</v>
      </c>
      <c r="E89" s="387" t="n">
        <v>28501.83</v>
      </c>
      <c r="F89" s="387" t="n">
        <f aca="false">D89-E89</f>
        <v>1459.3</v>
      </c>
      <c r="G89" s="387" t="n">
        <v>29961.13</v>
      </c>
      <c r="H89" s="387" t="n">
        <v>29423.52</v>
      </c>
      <c r="I89" s="387" t="n">
        <f aca="false">G89-H89</f>
        <v>537.610000000001</v>
      </c>
      <c r="J89" s="387" t="n">
        <f aca="false">G89-D89</f>
        <v>0</v>
      </c>
    </row>
    <row r="90" customFormat="false" ht="12.75" hidden="true" customHeight="false" outlineLevel="0" collapsed="false">
      <c r="B90" s="366" t="n">
        <v>626</v>
      </c>
      <c r="C90" s="372" t="s">
        <v>50</v>
      </c>
      <c r="D90" s="387" t="n">
        <v>0</v>
      </c>
      <c r="E90" s="387" t="n">
        <v>0</v>
      </c>
      <c r="F90" s="387" t="n">
        <f aca="false">D90-E90</f>
        <v>0</v>
      </c>
      <c r="G90" s="387" t="n">
        <v>0</v>
      </c>
      <c r="H90" s="387" t="n">
        <v>0</v>
      </c>
      <c r="I90" s="387" t="n">
        <f aca="false">G90-H90</f>
        <v>0</v>
      </c>
      <c r="J90" s="387" t="n">
        <f aca="false">G90-D90</f>
        <v>0</v>
      </c>
    </row>
    <row r="91" customFormat="false" ht="12.75" hidden="false" customHeight="false" outlineLevel="0" collapsed="false">
      <c r="B91" s="366" t="n">
        <v>663</v>
      </c>
      <c r="C91" s="372" t="s">
        <v>252</v>
      </c>
      <c r="D91" s="387" t="n">
        <v>16351.92</v>
      </c>
      <c r="E91" s="387" t="n">
        <v>10628.74</v>
      </c>
      <c r="F91" s="387" t="n">
        <f aca="false">D91-E91</f>
        <v>5723.18</v>
      </c>
      <c r="G91" s="387" t="n">
        <v>16351.92</v>
      </c>
      <c r="H91" s="387" t="n">
        <v>12263.93</v>
      </c>
      <c r="I91" s="387" t="n">
        <f aca="false">G91-H91</f>
        <v>4087.99</v>
      </c>
      <c r="J91" s="387" t="n">
        <f aca="false">G91-D91</f>
        <v>0</v>
      </c>
    </row>
    <row r="92" customFormat="false" ht="12.75" hidden="false" customHeight="false" outlineLevel="0" collapsed="false">
      <c r="B92" s="366" t="n">
        <v>803</v>
      </c>
      <c r="C92" s="367" t="s">
        <v>34</v>
      </c>
      <c r="D92" s="387" t="n">
        <v>11956</v>
      </c>
      <c r="E92" s="387" t="n">
        <v>11956</v>
      </c>
      <c r="F92" s="387" t="n">
        <f aca="false">D92-E92</f>
        <v>0</v>
      </c>
      <c r="G92" s="387" t="n">
        <v>11956</v>
      </c>
      <c r="H92" s="387" t="n">
        <v>11956</v>
      </c>
      <c r="I92" s="387" t="n">
        <f aca="false">G92-H92</f>
        <v>0</v>
      </c>
      <c r="J92" s="387" t="n">
        <f aca="false">G92-D92</f>
        <v>0</v>
      </c>
    </row>
    <row r="93" customFormat="false" ht="23.25" hidden="false" customHeight="true" outlineLevel="0" collapsed="false">
      <c r="B93" s="366" t="n">
        <v>809</v>
      </c>
      <c r="C93" s="367" t="s">
        <v>242</v>
      </c>
      <c r="D93" s="387" t="n">
        <v>134561.84</v>
      </c>
      <c r="E93" s="387" t="n">
        <v>76926.71</v>
      </c>
      <c r="F93" s="387" t="n">
        <f aca="false">D93-E93</f>
        <v>57635.13</v>
      </c>
      <c r="G93" s="387" t="n">
        <v>134561.84</v>
      </c>
      <c r="H93" s="387" t="n">
        <v>96647.88</v>
      </c>
      <c r="I93" s="387" t="n">
        <f aca="false">G93-H93</f>
        <v>37913.96</v>
      </c>
      <c r="J93" s="387" t="n">
        <f aca="false">G93-D93</f>
        <v>0</v>
      </c>
    </row>
    <row r="94" customFormat="false" ht="12.75" hidden="false" customHeight="false" outlineLevel="0" collapsed="false">
      <c r="B94" s="399"/>
      <c r="C94" s="400" t="s">
        <v>37</v>
      </c>
      <c r="D94" s="401" t="n">
        <f aca="false">SUM(D82:D93)</f>
        <v>8963822.81</v>
      </c>
      <c r="E94" s="401" t="n">
        <f aca="false">SUM(E82:E93)</f>
        <v>4540631.09</v>
      </c>
      <c r="F94" s="401" t="n">
        <f aca="false">SUM(F82:F93)</f>
        <v>4423191.72</v>
      </c>
      <c r="G94" s="402" t="n">
        <f aca="false">SUM(G82:G93)</f>
        <v>8963822.81</v>
      </c>
      <c r="H94" s="402" t="n">
        <f aca="false">SUM(H82:H93)</f>
        <v>4780302.29</v>
      </c>
      <c r="I94" s="402" t="n">
        <f aca="false">SUM(I82:I93)</f>
        <v>4183520.52</v>
      </c>
      <c r="J94" s="403" t="n">
        <f aca="false">SUM(J82:J93)</f>
        <v>0</v>
      </c>
    </row>
    <row r="95" customFormat="false" ht="12.75" hidden="false" customHeight="false" outlineLevel="0" collapsed="false">
      <c r="B95" s="376" t="s">
        <v>39</v>
      </c>
      <c r="C95" s="372" t="s">
        <v>40</v>
      </c>
      <c r="D95" s="387" t="n">
        <v>0</v>
      </c>
      <c r="E95" s="387" t="n">
        <v>0</v>
      </c>
      <c r="F95" s="387" t="n">
        <v>0</v>
      </c>
      <c r="G95" s="387" t="n">
        <v>0</v>
      </c>
      <c r="H95" s="387" t="n">
        <v>0</v>
      </c>
      <c r="I95" s="387" t="n">
        <v>0</v>
      </c>
      <c r="J95" s="387" t="n">
        <v>0</v>
      </c>
    </row>
    <row r="96" customFormat="false" ht="12.75" hidden="false" customHeight="false" outlineLevel="0" collapsed="false">
      <c r="B96" s="68"/>
      <c r="C96" s="68" t="s">
        <v>243</v>
      </c>
      <c r="D96" s="343" t="n">
        <f aca="false">SUM(D94:D95)</f>
        <v>8963822.81</v>
      </c>
      <c r="E96" s="343" t="n">
        <f aca="false">SUM(E94:E95)</f>
        <v>4540631.09</v>
      </c>
      <c r="F96" s="343" t="n">
        <f aca="false">SUM(F94:F95)</f>
        <v>4423191.72</v>
      </c>
      <c r="G96" s="343" t="n">
        <f aca="false">SUM(G94:G95)</f>
        <v>8963822.81</v>
      </c>
      <c r="H96" s="343" t="n">
        <f aca="false">SUM(H94:H95)</f>
        <v>4780302.29</v>
      </c>
      <c r="I96" s="343" t="n">
        <f aca="false">SUM(I94:I95)</f>
        <v>4183520.52</v>
      </c>
      <c r="J96" s="379" t="n">
        <f aca="false">SUM(J94:J95)</f>
        <v>0</v>
      </c>
    </row>
    <row r="97" customFormat="false" ht="12.75" hidden="false" customHeight="false" outlineLevel="0" collapsed="false">
      <c r="B97" s="389" t="s">
        <v>42</v>
      </c>
      <c r="C97" s="81" t="s">
        <v>43</v>
      </c>
      <c r="D97" s="387" t="n">
        <v>0</v>
      </c>
      <c r="E97" s="387" t="n">
        <v>0</v>
      </c>
      <c r="F97" s="387" t="n">
        <v>0</v>
      </c>
      <c r="G97" s="387" t="n">
        <v>0</v>
      </c>
      <c r="H97" s="387" t="n">
        <v>0</v>
      </c>
      <c r="I97" s="387" t="n">
        <v>0</v>
      </c>
      <c r="J97" s="387" t="n">
        <v>0</v>
      </c>
    </row>
    <row r="98" customFormat="false" ht="12.75" hidden="false" customHeight="false" outlineLevel="0" collapsed="false">
      <c r="B98" s="390"/>
      <c r="C98" s="391" t="s">
        <v>38</v>
      </c>
      <c r="D98" s="392" t="n">
        <f aca="false">D96+D97</f>
        <v>8963822.81</v>
      </c>
      <c r="E98" s="392" t="n">
        <f aca="false">E96+E97</f>
        <v>4540631.09</v>
      </c>
      <c r="F98" s="392" t="n">
        <f aca="false">F96+F97</f>
        <v>4423191.72</v>
      </c>
      <c r="G98" s="392" t="n">
        <f aca="false">G96+G97</f>
        <v>8963822.81</v>
      </c>
      <c r="H98" s="392" t="n">
        <f aca="false">H96+H97</f>
        <v>4780302.29</v>
      </c>
      <c r="I98" s="392" t="n">
        <f aca="false">I96+I97</f>
        <v>4183520.52</v>
      </c>
      <c r="J98" s="392" t="n">
        <f aca="false">J96+J97</f>
        <v>0</v>
      </c>
    </row>
    <row r="99" customFormat="false" ht="12.75" hidden="false" customHeight="false" outlineLevel="0" collapsed="false">
      <c r="B99" s="394"/>
      <c r="C99" s="394"/>
      <c r="D99" s="394"/>
      <c r="E99" s="394"/>
      <c r="F99" s="394"/>
      <c r="G99" s="395"/>
      <c r="H99" s="395"/>
      <c r="I99" s="395"/>
      <c r="J99" s="395"/>
    </row>
    <row r="100" customFormat="false" ht="15" hidden="false" customHeight="false" outlineLevel="0" collapsed="false">
      <c r="B100" s="32" t="s">
        <v>253</v>
      </c>
      <c r="C100" s="32"/>
      <c r="D100" s="32"/>
      <c r="E100" s="32"/>
      <c r="F100" s="32"/>
      <c r="G100" s="32"/>
      <c r="H100" s="32"/>
      <c r="I100" s="32"/>
      <c r="J100" s="32"/>
    </row>
    <row r="101" customFormat="false" ht="8.25" hidden="false" customHeight="true" outlineLevel="0" collapsed="false">
      <c r="B101" s="394"/>
      <c r="C101" s="394"/>
      <c r="D101" s="394"/>
      <c r="E101" s="394"/>
      <c r="F101" s="394"/>
      <c r="G101" s="395"/>
      <c r="H101" s="395"/>
      <c r="I101" s="395"/>
      <c r="J101" s="395"/>
    </row>
    <row r="102" customFormat="false" ht="42" hidden="false" customHeight="false" outlineLevel="0" collapsed="false">
      <c r="B102" s="68" t="s">
        <v>2</v>
      </c>
      <c r="C102" s="69" t="s">
        <v>3</v>
      </c>
      <c r="D102" s="69" t="s">
        <v>226</v>
      </c>
      <c r="E102" s="69" t="s">
        <v>227</v>
      </c>
      <c r="F102" s="365" t="s">
        <v>228</v>
      </c>
      <c r="G102" s="69" t="s">
        <v>229</v>
      </c>
      <c r="H102" s="69" t="s">
        <v>230</v>
      </c>
      <c r="I102" s="365" t="s">
        <v>61</v>
      </c>
      <c r="J102" s="69" t="s">
        <v>231</v>
      </c>
    </row>
    <row r="103" customFormat="false" ht="12.75" hidden="false" customHeight="false" outlineLevel="0" collapsed="false">
      <c r="B103" s="366" t="n">
        <v>107</v>
      </c>
      <c r="C103" s="367" t="s">
        <v>246</v>
      </c>
      <c r="D103" s="368" t="n">
        <v>1090318.14</v>
      </c>
      <c r="E103" s="381" t="n">
        <v>633654.27</v>
      </c>
      <c r="F103" s="387" t="n">
        <f aca="false">D103-E103</f>
        <v>456663.87</v>
      </c>
      <c r="G103" s="368" t="n">
        <v>1090318.14</v>
      </c>
      <c r="H103" s="381" t="n">
        <v>660912.22</v>
      </c>
      <c r="I103" s="368" t="n">
        <f aca="false">G103-H103</f>
        <v>429405.92</v>
      </c>
      <c r="J103" s="370" t="n">
        <f aca="false">(G103-D103)</f>
        <v>0</v>
      </c>
    </row>
    <row r="104" customFormat="false" ht="13.5" hidden="false" customHeight="true" outlineLevel="0" collapsed="false">
      <c r="B104" s="366" t="n">
        <v>211</v>
      </c>
      <c r="C104" s="367" t="s">
        <v>14</v>
      </c>
      <c r="D104" s="368" t="n">
        <v>15429.06</v>
      </c>
      <c r="E104" s="381" t="n">
        <v>15429.06</v>
      </c>
      <c r="F104" s="387" t="n">
        <f aca="false">D104-E104</f>
        <v>0</v>
      </c>
      <c r="G104" s="368" t="n">
        <v>15429.06</v>
      </c>
      <c r="H104" s="381" t="n">
        <v>15429.06</v>
      </c>
      <c r="I104" s="368" t="n">
        <f aca="false">G104-H104</f>
        <v>0</v>
      </c>
      <c r="J104" s="370" t="n">
        <f aca="false">(G104-D104)</f>
        <v>0</v>
      </c>
    </row>
    <row r="105" customFormat="false" ht="12.75" hidden="false" customHeight="false" outlineLevel="0" collapsed="false">
      <c r="B105" s="366" t="n">
        <v>226</v>
      </c>
      <c r="C105" s="367" t="s">
        <v>17</v>
      </c>
      <c r="D105" s="368" t="n">
        <v>81347.78</v>
      </c>
      <c r="E105" s="381" t="n">
        <v>81347.78</v>
      </c>
      <c r="F105" s="387" t="n">
        <f aca="false">D105-E105</f>
        <v>0</v>
      </c>
      <c r="G105" s="368" t="n">
        <v>81347.78</v>
      </c>
      <c r="H105" s="381" t="n">
        <v>81347.78</v>
      </c>
      <c r="I105" s="368" t="n">
        <f aca="false">G105-H105</f>
        <v>0</v>
      </c>
      <c r="J105" s="370" t="n">
        <f aca="false">(G105-D105)</f>
        <v>0</v>
      </c>
    </row>
    <row r="106" customFormat="false" ht="12.75" hidden="false" customHeight="false" outlineLevel="0" collapsed="false">
      <c r="B106" s="366" t="n">
        <v>290</v>
      </c>
      <c r="C106" s="367" t="s">
        <v>18</v>
      </c>
      <c r="D106" s="368" t="n">
        <v>35616.56</v>
      </c>
      <c r="E106" s="381" t="n">
        <v>35616.56</v>
      </c>
      <c r="F106" s="387" t="n">
        <f aca="false">D106-E106</f>
        <v>0</v>
      </c>
      <c r="G106" s="368" t="n">
        <v>35616.56</v>
      </c>
      <c r="H106" s="381" t="n">
        <v>35616.56</v>
      </c>
      <c r="I106" s="368" t="n">
        <f aca="false">G106-H106</f>
        <v>0</v>
      </c>
      <c r="J106" s="370" t="n">
        <f aca="false">(G106-D106)</f>
        <v>0</v>
      </c>
    </row>
    <row r="107" customFormat="false" ht="12.75" hidden="true" customHeight="false" outlineLevel="0" collapsed="false">
      <c r="B107" s="366" t="n">
        <v>310</v>
      </c>
      <c r="C107" s="367" t="s">
        <v>20</v>
      </c>
      <c r="D107" s="368"/>
      <c r="E107" s="381"/>
      <c r="F107" s="387" t="n">
        <f aca="false">D107-E107</f>
        <v>0</v>
      </c>
      <c r="G107" s="368"/>
      <c r="H107" s="381"/>
      <c r="I107" s="368" t="n">
        <f aca="false">G107-H107</f>
        <v>0</v>
      </c>
      <c r="J107" s="370" t="n">
        <f aca="false">(G107-D107)</f>
        <v>0</v>
      </c>
    </row>
    <row r="108" customFormat="false" ht="12.75" hidden="false" customHeight="false" outlineLevel="0" collapsed="false">
      <c r="B108" s="366" t="n">
        <v>487</v>
      </c>
      <c r="C108" s="372" t="s">
        <v>22</v>
      </c>
      <c r="D108" s="368" t="n">
        <v>26206.32</v>
      </c>
      <c r="E108" s="381" t="n">
        <v>26206.32</v>
      </c>
      <c r="F108" s="387" t="n">
        <f aca="false">D108-E108</f>
        <v>0</v>
      </c>
      <c r="G108" s="368" t="n">
        <v>26206.32</v>
      </c>
      <c r="H108" s="381" t="n">
        <v>26206.32</v>
      </c>
      <c r="I108" s="368" t="n">
        <f aca="false">G108-H108</f>
        <v>0</v>
      </c>
      <c r="J108" s="370" t="n">
        <f aca="false">(G108-D108)</f>
        <v>0</v>
      </c>
    </row>
    <row r="109" customFormat="false" ht="12.75" hidden="false" customHeight="false" outlineLevel="0" collapsed="false">
      <c r="B109" s="366" t="n">
        <v>624</v>
      </c>
      <c r="C109" s="372" t="s">
        <v>26</v>
      </c>
      <c r="D109" s="368" t="n">
        <v>14048.98</v>
      </c>
      <c r="E109" s="381" t="n">
        <v>11205.74</v>
      </c>
      <c r="F109" s="387" t="n">
        <f aca="false">D109-E109</f>
        <v>2843.24</v>
      </c>
      <c r="G109" s="368" t="n">
        <v>14048.98</v>
      </c>
      <c r="H109" s="381" t="n">
        <v>11955.16</v>
      </c>
      <c r="I109" s="368" t="n">
        <f aca="false">G109-H109</f>
        <v>2093.82</v>
      </c>
      <c r="J109" s="370" t="n">
        <f aca="false">(G109-D109)</f>
        <v>0</v>
      </c>
    </row>
    <row r="110" customFormat="false" ht="12.75" hidden="true" customHeight="false" outlineLevel="0" collapsed="false">
      <c r="B110" s="366" t="n">
        <v>626</v>
      </c>
      <c r="C110" s="372" t="s">
        <v>50</v>
      </c>
      <c r="D110" s="368"/>
      <c r="E110" s="381"/>
      <c r="F110" s="387" t="n">
        <f aca="false">D110-E110</f>
        <v>0</v>
      </c>
      <c r="G110" s="368"/>
      <c r="H110" s="381"/>
      <c r="I110" s="368" t="n">
        <f aca="false">G110-H110</f>
        <v>0</v>
      </c>
      <c r="J110" s="370" t="n">
        <f aca="false">(G110-D110)</f>
        <v>0</v>
      </c>
    </row>
    <row r="111" customFormat="false" ht="12.75" hidden="true" customHeight="false" outlineLevel="0" collapsed="false">
      <c r="B111" s="366" t="n">
        <v>803</v>
      </c>
      <c r="C111" s="367" t="s">
        <v>34</v>
      </c>
      <c r="D111" s="368"/>
      <c r="E111" s="381"/>
      <c r="F111" s="387" t="n">
        <f aca="false">D111-E111</f>
        <v>0</v>
      </c>
      <c r="G111" s="368"/>
      <c r="H111" s="381"/>
      <c r="I111" s="368" t="n">
        <f aca="false">G111-H111</f>
        <v>0</v>
      </c>
      <c r="J111" s="370" t="n">
        <f aca="false">(G111-D111)</f>
        <v>0</v>
      </c>
    </row>
    <row r="112" customFormat="false" ht="13.5" hidden="false" customHeight="true" outlineLevel="0" collapsed="false">
      <c r="B112" s="366" t="n">
        <v>809</v>
      </c>
      <c r="C112" s="367" t="s">
        <v>242</v>
      </c>
      <c r="D112" s="368" t="n">
        <v>52228.74</v>
      </c>
      <c r="E112" s="381" t="n">
        <v>51238.74</v>
      </c>
      <c r="F112" s="387" t="n">
        <f aca="false">D112-E112</f>
        <v>990</v>
      </c>
      <c r="G112" s="368" t="n">
        <v>52228.74</v>
      </c>
      <c r="H112" s="381" t="n">
        <v>51733.74</v>
      </c>
      <c r="I112" s="368" t="n">
        <f aca="false">G112-H112</f>
        <v>495</v>
      </c>
      <c r="J112" s="370" t="n">
        <f aca="false">(G112-D112)</f>
        <v>0</v>
      </c>
    </row>
    <row r="113" customFormat="false" ht="12.75" hidden="false" customHeight="false" outlineLevel="0" collapsed="false">
      <c r="B113" s="68"/>
      <c r="C113" s="69" t="s">
        <v>37</v>
      </c>
      <c r="D113" s="388" t="n">
        <f aca="false">SUM(D103:D112)</f>
        <v>1315195.58</v>
      </c>
      <c r="E113" s="388" t="n">
        <f aca="false">SUM(E103:E112)</f>
        <v>854698.47</v>
      </c>
      <c r="F113" s="388" t="n">
        <f aca="false">SUM(F103:F112)</f>
        <v>460497.11</v>
      </c>
      <c r="G113" s="343" t="n">
        <f aca="false">SUM(G103:G112)</f>
        <v>1315195.58</v>
      </c>
      <c r="H113" s="343" t="n">
        <f aca="false">SUM(H103:H112)</f>
        <v>883200.84</v>
      </c>
      <c r="I113" s="343" t="n">
        <f aca="false">SUM(I103:I112)</f>
        <v>431994.74</v>
      </c>
      <c r="J113" s="379" t="n">
        <f aca="false">SUM(J103:J112)</f>
        <v>0</v>
      </c>
    </row>
    <row r="114" customFormat="false" ht="12.75" hidden="false" customHeight="false" outlineLevel="0" collapsed="false">
      <c r="B114" s="376" t="s">
        <v>39</v>
      </c>
      <c r="C114" s="372" t="s">
        <v>40</v>
      </c>
      <c r="D114" s="404" t="n">
        <v>0</v>
      </c>
      <c r="E114" s="404" t="n">
        <v>0</v>
      </c>
      <c r="F114" s="404" t="n">
        <v>0</v>
      </c>
      <c r="G114" s="404" t="n">
        <v>0</v>
      </c>
      <c r="H114" s="404" t="n">
        <v>0</v>
      </c>
      <c r="I114" s="404" t="n">
        <v>0</v>
      </c>
      <c r="J114" s="405" t="n">
        <v>0</v>
      </c>
    </row>
    <row r="115" customFormat="false" ht="12.75" hidden="false" customHeight="false" outlineLevel="0" collapsed="false">
      <c r="B115" s="68"/>
      <c r="C115" s="68" t="s">
        <v>243</v>
      </c>
      <c r="D115" s="343" t="n">
        <f aca="false">SUM(D113:D114)</f>
        <v>1315195.58</v>
      </c>
      <c r="E115" s="343" t="n">
        <f aca="false">SUM(E113:E114)</f>
        <v>854698.47</v>
      </c>
      <c r="F115" s="343" t="n">
        <f aca="false">SUM(F113:F114)</f>
        <v>460497.11</v>
      </c>
      <c r="G115" s="343" t="n">
        <f aca="false">SUM(G113:G114)</f>
        <v>1315195.58</v>
      </c>
      <c r="H115" s="343" t="n">
        <f aca="false">SUM(H113:H114)</f>
        <v>883200.84</v>
      </c>
      <c r="I115" s="343" t="n">
        <f aca="false">SUM(I113:I114)</f>
        <v>431994.74</v>
      </c>
      <c r="J115" s="379" t="n">
        <f aca="false">SUM(J113:J114)</f>
        <v>0</v>
      </c>
    </row>
    <row r="116" customFormat="false" ht="12.75" hidden="false" customHeight="false" outlineLevel="0" collapsed="false">
      <c r="B116" s="389" t="s">
        <v>42</v>
      </c>
      <c r="C116" s="81" t="s">
        <v>43</v>
      </c>
      <c r="D116" s="381" t="n">
        <v>0</v>
      </c>
      <c r="E116" s="381" t="n">
        <v>0</v>
      </c>
      <c r="F116" s="381" t="n">
        <v>0</v>
      </c>
      <c r="G116" s="381" t="n">
        <v>0</v>
      </c>
      <c r="H116" s="381" t="n">
        <v>0</v>
      </c>
      <c r="I116" s="382" t="n">
        <v>0</v>
      </c>
      <c r="J116" s="382" t="n">
        <v>0</v>
      </c>
    </row>
    <row r="117" customFormat="false" ht="12.75" hidden="false" customHeight="false" outlineLevel="0" collapsed="false">
      <c r="B117" s="390"/>
      <c r="C117" s="391" t="s">
        <v>38</v>
      </c>
      <c r="D117" s="392" t="n">
        <f aca="false">D115+D116</f>
        <v>1315195.58</v>
      </c>
      <c r="E117" s="392" t="n">
        <f aca="false">E115+E116</f>
        <v>854698.47</v>
      </c>
      <c r="F117" s="392" t="n">
        <f aca="false">F115+F116</f>
        <v>460497.11</v>
      </c>
      <c r="G117" s="392" t="n">
        <f aca="false">G115+G116</f>
        <v>1315195.58</v>
      </c>
      <c r="H117" s="392" t="n">
        <f aca="false">H115+H116</f>
        <v>883200.84</v>
      </c>
      <c r="I117" s="392" t="n">
        <f aca="false">I115+I116</f>
        <v>431994.74</v>
      </c>
      <c r="J117" s="392" t="n">
        <f aca="false">J115+J116</f>
        <v>0</v>
      </c>
    </row>
  </sheetData>
  <mergeCells count="8">
    <mergeCell ref="B2:J2"/>
    <mergeCell ref="B3:J3"/>
    <mergeCell ref="I47:J47"/>
    <mergeCell ref="B48:J48"/>
    <mergeCell ref="B61:J61"/>
    <mergeCell ref="I78:J78"/>
    <mergeCell ref="B79:J79"/>
    <mergeCell ref="B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6.42"/>
    <col collapsed="false" customWidth="true" hidden="false" outlineLevel="0" max="3" min="3" style="3" width="13.99"/>
    <col collapsed="false" customWidth="true" hidden="false" outlineLevel="0" max="4" min="4" style="3" width="15.56"/>
    <col collapsed="false" customWidth="true" hidden="false" outlineLevel="0" max="5" min="5" style="3" width="14.41"/>
    <col collapsed="false" customWidth="true" hidden="false" outlineLevel="0" max="6" min="6" style="3" width="14.56"/>
    <col collapsed="false" customWidth="true" hidden="false" outlineLevel="0" max="7" min="7" style="3" width="14.14"/>
    <col collapsed="false" customWidth="true" hidden="false" outlineLevel="0" max="8" min="8" style="3" width="15.41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386"/>
      <c r="H1" s="210" t="s">
        <v>254</v>
      </c>
      <c r="I1" s="210"/>
    </row>
    <row r="2" customFormat="false" ht="30" hidden="false" customHeight="true" outlineLevel="0" collapsed="false">
      <c r="A2" s="39" t="s">
        <v>255</v>
      </c>
      <c r="B2" s="39"/>
      <c r="C2" s="39"/>
      <c r="D2" s="39"/>
      <c r="E2" s="39"/>
      <c r="F2" s="39"/>
      <c r="G2" s="39"/>
      <c r="H2" s="39"/>
      <c r="I2" s="39"/>
    </row>
    <row r="3" customFormat="false" ht="1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68" t="s">
        <v>2</v>
      </c>
      <c r="B5" s="69" t="s">
        <v>3</v>
      </c>
      <c r="C5" s="69" t="s">
        <v>226</v>
      </c>
      <c r="D5" s="69" t="s">
        <v>227</v>
      </c>
      <c r="E5" s="406" t="s">
        <v>228</v>
      </c>
      <c r="F5" s="69" t="s">
        <v>229</v>
      </c>
      <c r="G5" s="69" t="s">
        <v>230</v>
      </c>
      <c r="H5" s="406" t="s">
        <v>61</v>
      </c>
      <c r="I5" s="69" t="s">
        <v>231</v>
      </c>
    </row>
    <row r="6" customFormat="false" ht="12.75" hidden="false" customHeight="false" outlineLevel="0" collapsed="false">
      <c r="A6" s="366" t="n">
        <v>487</v>
      </c>
      <c r="B6" s="372" t="s">
        <v>22</v>
      </c>
      <c r="C6" s="368" t="n">
        <v>104627.41</v>
      </c>
      <c r="D6" s="381" t="n">
        <v>100831.4</v>
      </c>
      <c r="E6" s="387" t="n">
        <f aca="false">C6-D6</f>
        <v>3796.01000000001</v>
      </c>
      <c r="F6" s="368" t="n">
        <v>104627.41</v>
      </c>
      <c r="G6" s="381" t="n">
        <v>103334.11</v>
      </c>
      <c r="H6" s="368" t="n">
        <f aca="false">F6-G6</f>
        <v>1293.3</v>
      </c>
      <c r="I6" s="407" t="n">
        <f aca="false">F6-C6</f>
        <v>0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customFormat="false" ht="12.75" hidden="false" customHeight="false" outlineLevel="0" collapsed="false">
      <c r="A7" s="366" t="n">
        <v>623</v>
      </c>
      <c r="B7" s="372" t="s">
        <v>256</v>
      </c>
      <c r="C7" s="368" t="n">
        <v>6993.01</v>
      </c>
      <c r="D7" s="381" t="n">
        <v>2331.02</v>
      </c>
      <c r="E7" s="387" t="n">
        <f aca="false">C7-D7</f>
        <v>4661.99</v>
      </c>
      <c r="F7" s="368" t="n">
        <v>6993.01</v>
      </c>
      <c r="G7" s="381" t="n">
        <v>3729.62</v>
      </c>
      <c r="H7" s="368" t="n">
        <f aca="false">F7-G7</f>
        <v>3263.39</v>
      </c>
      <c r="I7" s="370" t="n">
        <f aca="false">F7-C7</f>
        <v>0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customFormat="false" ht="12.75" hidden="false" customHeight="false" outlineLevel="0" collapsed="false">
      <c r="A8" s="366" t="n">
        <v>809</v>
      </c>
      <c r="B8" s="408" t="s">
        <v>242</v>
      </c>
      <c r="C8" s="368" t="n">
        <v>0</v>
      </c>
      <c r="D8" s="381" t="n">
        <v>0</v>
      </c>
      <c r="E8" s="387" t="n">
        <v>0</v>
      </c>
      <c r="F8" s="368" t="n">
        <v>32999.36</v>
      </c>
      <c r="G8" s="381" t="n">
        <v>549.99</v>
      </c>
      <c r="H8" s="368" t="n">
        <f aca="false">F8-G8</f>
        <v>32449.37</v>
      </c>
      <c r="I8" s="370" t="n">
        <f aca="false">F8-C8</f>
        <v>32999.36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customFormat="false" ht="17.25" hidden="false" customHeight="true" outlineLevel="0" collapsed="false">
      <c r="A9" s="366"/>
      <c r="B9" s="373" t="s">
        <v>37</v>
      </c>
      <c r="C9" s="409" t="n">
        <f aca="false">SUM(C6:C7)</f>
        <v>111620.42</v>
      </c>
      <c r="D9" s="409" t="n">
        <f aca="false">SUM(D6:D7)</f>
        <v>103162.42</v>
      </c>
      <c r="E9" s="409" t="n">
        <f aca="false">SUM(E6:E7)</f>
        <v>8458.00000000001</v>
      </c>
      <c r="F9" s="374" t="n">
        <f aca="false">SUM(F6:F8)</f>
        <v>144619.78</v>
      </c>
      <c r="G9" s="374" t="n">
        <f aca="false">SUM(G6:G8)</f>
        <v>107613.72</v>
      </c>
      <c r="H9" s="374" t="n">
        <f aca="false">SUM(H6:H8)</f>
        <v>37006.06</v>
      </c>
      <c r="I9" s="375" t="n">
        <f aca="false">SUM(I6:I8)</f>
        <v>32999.36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</row>
    <row r="10" customFormat="false" ht="12.75" hidden="false" customHeight="false" outlineLevel="0" collapsed="false">
      <c r="A10" s="376" t="s">
        <v>39</v>
      </c>
      <c r="B10" s="372" t="s">
        <v>40</v>
      </c>
      <c r="C10" s="404" t="n">
        <v>0</v>
      </c>
      <c r="D10" s="404" t="n">
        <v>0</v>
      </c>
      <c r="E10" s="404" t="n">
        <f aca="false">D10-C10</f>
        <v>0</v>
      </c>
      <c r="F10" s="404" t="n">
        <v>0</v>
      </c>
      <c r="G10" s="404" t="n">
        <v>0</v>
      </c>
      <c r="H10" s="404" t="n">
        <f aca="false">F10-G10</f>
        <v>0</v>
      </c>
      <c r="I10" s="405" t="n">
        <f aca="false">F10-C10</f>
        <v>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</row>
    <row r="11" customFormat="false" ht="18.75" hidden="false" customHeight="true" outlineLevel="0" collapsed="false">
      <c r="A11" s="68"/>
      <c r="B11" s="68" t="s">
        <v>243</v>
      </c>
      <c r="C11" s="343" t="n">
        <f aca="false">SUM(C9:C10)</f>
        <v>111620.42</v>
      </c>
      <c r="D11" s="343" t="n">
        <f aca="false">SUM(D9:D10)</f>
        <v>103162.42</v>
      </c>
      <c r="E11" s="343" t="n">
        <f aca="false">SUM(E9:E10)</f>
        <v>8458.00000000001</v>
      </c>
      <c r="F11" s="343" t="n">
        <f aca="false">SUM(F9:F10)</f>
        <v>144619.78</v>
      </c>
      <c r="G11" s="343" t="n">
        <f aca="false">SUM(G9:G10)</f>
        <v>107613.72</v>
      </c>
      <c r="H11" s="343" t="n">
        <f aca="false">SUM(H9:H10)</f>
        <v>37006.06</v>
      </c>
      <c r="I11" s="379" t="n">
        <f aca="false">SUM(I9:I10)</f>
        <v>32999.36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</row>
    <row r="12" customFormat="false" ht="12.75" hidden="false" customHeight="false" outlineLevel="0" collapsed="false">
      <c r="A12" s="389" t="s">
        <v>42</v>
      </c>
      <c r="B12" s="81" t="s">
        <v>43</v>
      </c>
      <c r="C12" s="381" t="n">
        <v>0</v>
      </c>
      <c r="D12" s="381" t="n">
        <v>0</v>
      </c>
      <c r="E12" s="381" t="n">
        <v>0</v>
      </c>
      <c r="F12" s="381" t="n">
        <v>0</v>
      </c>
      <c r="G12" s="381" t="n">
        <v>0</v>
      </c>
      <c r="H12" s="382" t="n">
        <v>0</v>
      </c>
      <c r="I12" s="382" t="n"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</row>
    <row r="13" customFormat="false" ht="12.75" hidden="false" customHeight="false" outlineLevel="0" collapsed="false">
      <c r="A13" s="390"/>
      <c r="B13" s="391" t="s">
        <v>38</v>
      </c>
      <c r="C13" s="392" t="n">
        <f aca="false">C11+C12</f>
        <v>111620.42</v>
      </c>
      <c r="D13" s="392" t="n">
        <f aca="false">D11+D12</f>
        <v>103162.42</v>
      </c>
      <c r="E13" s="392" t="n">
        <f aca="false">E11+E12</f>
        <v>8458.00000000001</v>
      </c>
      <c r="F13" s="392" t="n">
        <f aca="false">F11+F12</f>
        <v>144619.78</v>
      </c>
      <c r="G13" s="392" t="n">
        <f aca="false">G11+G12</f>
        <v>107613.72</v>
      </c>
      <c r="H13" s="392" t="n">
        <f aca="false">H11+H12</f>
        <v>37006.06</v>
      </c>
      <c r="I13" s="392" t="n">
        <f aca="false">I11+I12</f>
        <v>32999.36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</row>
    <row r="14" customFormat="false" ht="15" hidden="false" customHeight="true" outlineLevel="0" collapsed="false">
      <c r="A14" s="394"/>
      <c r="B14" s="395"/>
      <c r="C14" s="395"/>
      <c r="D14" s="395"/>
      <c r="E14" s="395"/>
      <c r="F14" s="396"/>
      <c r="H14" s="395"/>
      <c r="I14" s="394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</row>
    <row r="15" customFormat="false" ht="30" hidden="false" customHeight="true" outlineLevel="0" collapsed="false">
      <c r="A15" s="32" t="s">
        <v>257</v>
      </c>
      <c r="B15" s="32"/>
      <c r="C15" s="32"/>
      <c r="D15" s="32"/>
      <c r="E15" s="32"/>
      <c r="F15" s="32"/>
      <c r="G15" s="32"/>
      <c r="H15" s="32"/>
      <c r="I15" s="32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</row>
    <row r="16" customFormat="false" ht="12.75" hidden="false" customHeight="false" outlineLevel="0" collapsed="false">
      <c r="A16" s="394"/>
      <c r="B16" s="394"/>
      <c r="C16" s="394"/>
      <c r="D16" s="394"/>
      <c r="E16" s="394"/>
      <c r="F16" s="395"/>
      <c r="G16" s="395"/>
      <c r="H16" s="395"/>
      <c r="I16" s="394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</row>
    <row r="17" customFormat="false" ht="42" hidden="false" customHeight="false" outlineLevel="0" collapsed="false">
      <c r="A17" s="410" t="s">
        <v>2</v>
      </c>
      <c r="B17" s="400" t="s">
        <v>3</v>
      </c>
      <c r="C17" s="69" t="s">
        <v>226</v>
      </c>
      <c r="D17" s="69" t="s">
        <v>227</v>
      </c>
      <c r="E17" s="406" t="s">
        <v>228</v>
      </c>
      <c r="F17" s="69" t="s">
        <v>229</v>
      </c>
      <c r="G17" s="69" t="s">
        <v>230</v>
      </c>
      <c r="H17" s="406" t="s">
        <v>61</v>
      </c>
      <c r="I17" s="69" t="s">
        <v>231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</row>
    <row r="18" customFormat="false" ht="12.75" hidden="false" customHeight="false" outlineLevel="0" collapsed="false">
      <c r="A18" s="411" t="n">
        <v>107</v>
      </c>
      <c r="B18" s="412" t="s">
        <v>246</v>
      </c>
      <c r="C18" s="413" t="n">
        <v>1467885.97</v>
      </c>
      <c r="D18" s="414" t="n">
        <v>1040719.46</v>
      </c>
      <c r="E18" s="413" t="n">
        <f aca="false">C18-D18</f>
        <v>427166.51</v>
      </c>
      <c r="F18" s="413" t="n">
        <v>1467885.97</v>
      </c>
      <c r="G18" s="414" t="n">
        <v>1077416.61</v>
      </c>
      <c r="H18" s="413" t="n">
        <f aca="false">F18-G18</f>
        <v>390469.36</v>
      </c>
      <c r="I18" s="415" t="n">
        <f aca="false">F18-C18</f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</row>
    <row r="19" customFormat="false" ht="12.75" hidden="false" customHeight="false" outlineLevel="0" collapsed="false">
      <c r="A19" s="416" t="n">
        <v>310</v>
      </c>
      <c r="B19" s="408" t="s">
        <v>20</v>
      </c>
      <c r="C19" s="404" t="n">
        <v>0</v>
      </c>
      <c r="D19" s="417" t="n">
        <v>0</v>
      </c>
      <c r="E19" s="404" t="n">
        <f aca="false">C19-D19</f>
        <v>0</v>
      </c>
      <c r="F19" s="404" t="n">
        <v>0</v>
      </c>
      <c r="G19" s="417" t="n">
        <v>0</v>
      </c>
      <c r="H19" s="404" t="n">
        <f aca="false">F19-G19</f>
        <v>0</v>
      </c>
      <c r="I19" s="405" t="n">
        <f aca="false">F19-C19</f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</row>
    <row r="20" customFormat="false" ht="12.75" hidden="false" customHeight="false" outlineLevel="0" collapsed="false">
      <c r="A20" s="416" t="n">
        <v>491</v>
      </c>
      <c r="B20" s="418" t="s">
        <v>22</v>
      </c>
      <c r="C20" s="404" t="n">
        <v>18515.76</v>
      </c>
      <c r="D20" s="417" t="n">
        <v>17799.66</v>
      </c>
      <c r="E20" s="404" t="n">
        <f aca="false">C20-D20</f>
        <v>716.099999999999</v>
      </c>
      <c r="F20" s="404" t="n">
        <v>18515.76</v>
      </c>
      <c r="G20" s="417" t="n">
        <v>18515.76</v>
      </c>
      <c r="H20" s="404" t="n">
        <f aca="false">F20-G20</f>
        <v>0</v>
      </c>
      <c r="I20" s="405" t="n">
        <f aca="false">F20-C20</f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</row>
    <row r="21" customFormat="false" ht="12.75" hidden="false" customHeight="false" outlineLevel="0" collapsed="false">
      <c r="A21" s="416" t="n">
        <v>624</v>
      </c>
      <c r="B21" s="418" t="s">
        <v>258</v>
      </c>
      <c r="C21" s="404" t="n">
        <v>23078.73</v>
      </c>
      <c r="D21" s="417" t="n">
        <v>18078.08</v>
      </c>
      <c r="E21" s="404" t="n">
        <f aca="false">C21-D21</f>
        <v>5000.65</v>
      </c>
      <c r="F21" s="404" t="n">
        <v>23078.73</v>
      </c>
      <c r="G21" s="417" t="n">
        <v>20385.92</v>
      </c>
      <c r="H21" s="404" t="n">
        <f aca="false">F21-G21</f>
        <v>2692.81</v>
      </c>
      <c r="I21" s="405" t="n">
        <f aca="false">F21-C21</f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</row>
    <row r="22" customFormat="false" ht="12.75" hidden="false" customHeight="false" outlineLevel="0" collapsed="false">
      <c r="A22" s="416" t="n">
        <v>629</v>
      </c>
      <c r="B22" s="418" t="s">
        <v>259</v>
      </c>
      <c r="C22" s="404" t="n">
        <v>5200</v>
      </c>
      <c r="D22" s="417" t="n">
        <v>5200</v>
      </c>
      <c r="E22" s="404" t="n">
        <f aca="false">C22-D22</f>
        <v>0</v>
      </c>
      <c r="F22" s="404" t="n">
        <v>5200</v>
      </c>
      <c r="G22" s="417" t="n">
        <v>5200</v>
      </c>
      <c r="H22" s="404" t="n">
        <f aca="false">F22-G22</f>
        <v>0</v>
      </c>
      <c r="I22" s="405" t="n">
        <f aca="false">F22-C22</f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</row>
    <row r="23" customFormat="false" ht="21" hidden="false" customHeight="false" outlineLevel="0" collapsed="false">
      <c r="A23" s="416" t="n">
        <v>805</v>
      </c>
      <c r="B23" s="408" t="s">
        <v>67</v>
      </c>
      <c r="C23" s="404" t="n">
        <v>38759.28</v>
      </c>
      <c r="D23" s="417" t="n">
        <v>13901.73</v>
      </c>
      <c r="E23" s="404" t="n">
        <f aca="false">C23-D23</f>
        <v>24857.55</v>
      </c>
      <c r="F23" s="404" t="n">
        <v>38759.28</v>
      </c>
      <c r="G23" s="417" t="n">
        <v>16666.55</v>
      </c>
      <c r="H23" s="404" t="n">
        <f aca="false">F23-G23</f>
        <v>22092.73</v>
      </c>
      <c r="I23" s="405" t="n">
        <f aca="false">F23-C23</f>
        <v>0</v>
      </c>
    </row>
    <row r="24" customFormat="false" ht="12.75" hidden="false" customHeight="false" outlineLevel="0" collapsed="false">
      <c r="A24" s="416" t="n">
        <v>806</v>
      </c>
      <c r="B24" s="408" t="s">
        <v>35</v>
      </c>
      <c r="C24" s="404" t="n">
        <v>5024.55</v>
      </c>
      <c r="D24" s="417" t="n">
        <v>1004.92</v>
      </c>
      <c r="E24" s="404" t="n">
        <f aca="false">C24-D24</f>
        <v>4019.63</v>
      </c>
      <c r="F24" s="404" t="n">
        <v>5024.55</v>
      </c>
      <c r="G24" s="417" t="n">
        <v>1507.38</v>
      </c>
      <c r="H24" s="404" t="n">
        <f aca="false">F24-G24</f>
        <v>3517.17</v>
      </c>
      <c r="I24" s="405" t="n">
        <f aca="false">F24-C24</f>
        <v>0</v>
      </c>
    </row>
    <row r="25" customFormat="false" ht="12.75" hidden="false" customHeight="false" outlineLevel="0" collapsed="false">
      <c r="A25" s="416" t="n">
        <v>809</v>
      </c>
      <c r="B25" s="408" t="s">
        <v>242</v>
      </c>
      <c r="C25" s="404" t="n">
        <v>4990</v>
      </c>
      <c r="D25" s="417" t="n">
        <v>4990</v>
      </c>
      <c r="E25" s="404" t="n">
        <f aca="false">C25-D25</f>
        <v>0</v>
      </c>
      <c r="F25" s="404" t="n">
        <v>4990</v>
      </c>
      <c r="G25" s="417" t="n">
        <v>4990</v>
      </c>
      <c r="H25" s="404" t="n">
        <f aca="false">F25-G25</f>
        <v>0</v>
      </c>
      <c r="I25" s="405" t="n">
        <f aca="false">F25-C25</f>
        <v>0</v>
      </c>
    </row>
    <row r="26" customFormat="false" ht="12.75" hidden="false" customHeight="false" outlineLevel="0" collapsed="false">
      <c r="A26" s="410"/>
      <c r="B26" s="400" t="s">
        <v>37</v>
      </c>
      <c r="C26" s="419" t="n">
        <f aca="false">SUM(C18:C25)</f>
        <v>1563454.29</v>
      </c>
      <c r="D26" s="419" t="n">
        <f aca="false">SUM(D18:D25)</f>
        <v>1101693.85</v>
      </c>
      <c r="E26" s="419" t="n">
        <f aca="false">SUM(E18:E25)</f>
        <v>461760.44</v>
      </c>
      <c r="F26" s="393" t="n">
        <f aca="false">SUM(F18:F25)</f>
        <v>1563454.29</v>
      </c>
      <c r="G26" s="393" t="n">
        <f aca="false">SUM(G18:G25)</f>
        <v>1144682.22</v>
      </c>
      <c r="H26" s="393" t="n">
        <f aca="false">SUM(H18:H25)</f>
        <v>418772.07</v>
      </c>
      <c r="I26" s="392" t="n">
        <f aca="false">SUM(I18:I25)</f>
        <v>0</v>
      </c>
    </row>
    <row r="27" customFormat="false" ht="12.75" hidden="false" customHeight="false" outlineLevel="0" collapsed="false">
      <c r="A27" s="420" t="s">
        <v>39</v>
      </c>
      <c r="B27" s="418" t="s">
        <v>40</v>
      </c>
      <c r="C27" s="404" t="n">
        <v>0</v>
      </c>
      <c r="D27" s="404" t="n">
        <v>0</v>
      </c>
      <c r="E27" s="404" t="n">
        <f aca="false">C27-D27</f>
        <v>0</v>
      </c>
      <c r="F27" s="404" t="n">
        <v>0</v>
      </c>
      <c r="G27" s="404" t="n">
        <v>0</v>
      </c>
      <c r="H27" s="404" t="n">
        <f aca="false">F27-G27</f>
        <v>0</v>
      </c>
      <c r="I27" s="405" t="n">
        <f aca="false">F27-C27</f>
        <v>0</v>
      </c>
    </row>
    <row r="28" customFormat="false" ht="14.25" hidden="false" customHeight="true" outlineLevel="0" collapsed="false">
      <c r="A28" s="410"/>
      <c r="B28" s="410" t="s">
        <v>243</v>
      </c>
      <c r="C28" s="393" t="n">
        <f aca="false">SUM(C26:C27)</f>
        <v>1563454.29</v>
      </c>
      <c r="D28" s="393" t="n">
        <f aca="false">SUM(D26:D27)</f>
        <v>1101693.85</v>
      </c>
      <c r="E28" s="393" t="n">
        <f aca="false">SUM(E26:E27)</f>
        <v>461760.44</v>
      </c>
      <c r="F28" s="393" t="n">
        <f aca="false">SUM(F26:F27)</f>
        <v>1563454.29</v>
      </c>
      <c r="G28" s="393" t="n">
        <f aca="false">SUM(G26:G27)</f>
        <v>1144682.22</v>
      </c>
      <c r="H28" s="393" t="n">
        <f aca="false">SUM(H26:H27)</f>
        <v>418772.07</v>
      </c>
      <c r="I28" s="392" t="n">
        <f aca="false">SUM(I26:I27)</f>
        <v>0</v>
      </c>
    </row>
    <row r="29" customFormat="false" ht="12.75" hidden="true" customHeight="false" outlineLevel="0" collapsed="false">
      <c r="A29" s="389" t="s">
        <v>42</v>
      </c>
      <c r="B29" s="421" t="s">
        <v>43</v>
      </c>
      <c r="C29" s="417" t="n">
        <v>0</v>
      </c>
      <c r="D29" s="417" t="n">
        <v>0</v>
      </c>
      <c r="E29" s="417" t="n">
        <v>0</v>
      </c>
      <c r="F29" s="417" t="n">
        <v>0</v>
      </c>
      <c r="G29" s="417" t="n">
        <v>0</v>
      </c>
      <c r="H29" s="422" t="n">
        <f aca="false">F29-G29</f>
        <v>0</v>
      </c>
      <c r="I29" s="422" t="n">
        <f aca="false">H29-E29</f>
        <v>0</v>
      </c>
    </row>
    <row r="30" customFormat="false" ht="12.75" hidden="true" customHeight="false" outlineLevel="0" collapsed="false">
      <c r="A30" s="390"/>
      <c r="B30" s="391" t="s">
        <v>38</v>
      </c>
      <c r="C30" s="392" t="n">
        <f aca="false">C28+C29</f>
        <v>1563454.29</v>
      </c>
      <c r="D30" s="392" t="n">
        <f aca="false">D28+D29</f>
        <v>1101693.85</v>
      </c>
      <c r="E30" s="392" t="n">
        <f aca="false">E28+E29</f>
        <v>461760.44</v>
      </c>
      <c r="F30" s="392" t="n">
        <f aca="false">F28+F29</f>
        <v>1563454.29</v>
      </c>
      <c r="G30" s="392" t="n">
        <f aca="false">G28+G29</f>
        <v>1144682.22</v>
      </c>
      <c r="H30" s="392" t="n">
        <f aca="false">H28+H29</f>
        <v>418772.07</v>
      </c>
      <c r="I30" s="392" t="n">
        <f aca="false">I28+I29</f>
        <v>0</v>
      </c>
    </row>
    <row r="31" customFormat="false" ht="12.75" hidden="false" customHeight="false" outlineLevel="0" collapsed="false">
      <c r="A31" s="394"/>
      <c r="B31" s="394"/>
      <c r="C31" s="394"/>
      <c r="D31" s="394"/>
      <c r="E31" s="394"/>
      <c r="F31" s="395"/>
      <c r="G31" s="395"/>
      <c r="H31" s="395"/>
      <c r="I31" s="395"/>
    </row>
    <row r="32" customFormat="false" ht="12.75" hidden="false" customHeight="false" outlineLevel="0" collapsed="false">
      <c r="A32" s="394"/>
      <c r="B32" s="394"/>
      <c r="C32" s="394"/>
      <c r="D32" s="394"/>
      <c r="E32" s="394"/>
      <c r="F32" s="395"/>
      <c r="G32" s="395"/>
      <c r="H32" s="395"/>
      <c r="I32" s="395"/>
    </row>
    <row r="33" customFormat="false" ht="12.75" hidden="false" customHeight="false" outlineLevel="0" collapsed="false">
      <c r="A33" s="394"/>
      <c r="B33" s="394"/>
      <c r="C33" s="394"/>
      <c r="D33" s="394"/>
      <c r="E33" s="394"/>
      <c r="F33" s="395"/>
      <c r="G33" s="395"/>
      <c r="H33" s="395"/>
      <c r="I33" s="395"/>
    </row>
    <row r="34" customFormat="false" ht="12.75" hidden="false" customHeight="false" outlineLevel="0" collapsed="false">
      <c r="A34" s="394"/>
      <c r="B34" s="394"/>
      <c r="C34" s="394"/>
      <c r="D34" s="394"/>
      <c r="E34" s="394"/>
      <c r="F34" s="395"/>
      <c r="G34" s="395"/>
      <c r="H34" s="395"/>
      <c r="I34" s="395"/>
    </row>
    <row r="35" customFormat="false" ht="15.75" hidden="false" customHeight="true" outlineLevel="0" collapsed="false">
      <c r="A35" s="386"/>
      <c r="H35" s="210"/>
      <c r="I35" s="210"/>
    </row>
    <row r="36" customFormat="false" ht="15.75" hidden="false" customHeight="true" outlineLevel="0" collapsed="false">
      <c r="A36" s="386"/>
      <c r="H36" s="210" t="s">
        <v>260</v>
      </c>
      <c r="I36" s="210"/>
    </row>
    <row r="37" customFormat="false" ht="30" hidden="false" customHeight="true" outlineLevel="0" collapsed="false">
      <c r="A37" s="4" t="s">
        <v>261</v>
      </c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394"/>
      <c r="B38" s="394"/>
      <c r="C38" s="394"/>
      <c r="D38" s="394"/>
      <c r="E38" s="394"/>
      <c r="F38" s="395"/>
      <c r="G38" s="395"/>
      <c r="H38" s="395"/>
      <c r="I38" s="395"/>
    </row>
    <row r="39" customFormat="false" ht="42" hidden="false" customHeight="false" outlineLevel="0" collapsed="false">
      <c r="A39" s="68" t="s">
        <v>2</v>
      </c>
      <c r="B39" s="69" t="s">
        <v>3</v>
      </c>
      <c r="C39" s="69" t="s">
        <v>226</v>
      </c>
      <c r="D39" s="69" t="s">
        <v>227</v>
      </c>
      <c r="E39" s="406" t="s">
        <v>228</v>
      </c>
      <c r="F39" s="69" t="s">
        <v>229</v>
      </c>
      <c r="G39" s="69" t="s">
        <v>230</v>
      </c>
      <c r="H39" s="406" t="s">
        <v>61</v>
      </c>
      <c r="I39" s="69" t="s">
        <v>231</v>
      </c>
    </row>
    <row r="40" customFormat="false" ht="12.75" hidden="false" customHeight="false" outlineLevel="0" collapsed="false">
      <c r="A40" s="423" t="n">
        <v>487</v>
      </c>
      <c r="B40" s="424" t="s">
        <v>22</v>
      </c>
      <c r="C40" s="425" t="n">
        <v>20412.55</v>
      </c>
      <c r="D40" s="426" t="n">
        <v>19774.71</v>
      </c>
      <c r="E40" s="427" t="n">
        <f aca="false">C40-D40</f>
        <v>637.84</v>
      </c>
      <c r="F40" s="425" t="n">
        <v>19856.23</v>
      </c>
      <c r="G40" s="426" t="n">
        <v>19856.23</v>
      </c>
      <c r="H40" s="425" t="n">
        <f aca="false">F40-G40</f>
        <v>0</v>
      </c>
      <c r="I40" s="407" t="n">
        <f aca="false">F40-C40</f>
        <v>-556.32</v>
      </c>
    </row>
    <row r="41" customFormat="false" ht="12.75" hidden="false" customHeight="false" outlineLevel="0" collapsed="false">
      <c r="A41" s="68"/>
      <c r="B41" s="69" t="s">
        <v>37</v>
      </c>
      <c r="C41" s="388" t="n">
        <f aca="false">SUM(C40:C40)</f>
        <v>20412.55</v>
      </c>
      <c r="D41" s="388" t="n">
        <f aca="false">SUM(D40:D40)</f>
        <v>19774.71</v>
      </c>
      <c r="E41" s="388" t="n">
        <f aca="false">SUM(E40:E40)</f>
        <v>637.84</v>
      </c>
      <c r="F41" s="343" t="n">
        <f aca="false">SUM(F40:F40)</f>
        <v>19856.23</v>
      </c>
      <c r="G41" s="343" t="n">
        <f aca="false">SUM(G40:G40)</f>
        <v>19856.23</v>
      </c>
      <c r="H41" s="343" t="n">
        <f aca="false">SUM(H40:H40)</f>
        <v>0</v>
      </c>
      <c r="I41" s="379" t="n">
        <f aca="false">SUM(I40:I40)</f>
        <v>-556.32</v>
      </c>
    </row>
    <row r="42" customFormat="false" ht="12.75" hidden="false" customHeight="false" outlineLevel="0" collapsed="false">
      <c r="A42" s="376" t="s">
        <v>39</v>
      </c>
      <c r="B42" s="372" t="s">
        <v>40</v>
      </c>
      <c r="C42" s="404" t="n">
        <v>0</v>
      </c>
      <c r="D42" s="404" t="n">
        <v>0</v>
      </c>
      <c r="E42" s="404" t="n">
        <f aca="false">C42-D42</f>
        <v>0</v>
      </c>
      <c r="F42" s="404" t="n">
        <v>0</v>
      </c>
      <c r="G42" s="404" t="n">
        <v>0</v>
      </c>
      <c r="H42" s="404" t="n">
        <f aca="false">F42-G42</f>
        <v>0</v>
      </c>
      <c r="I42" s="405" t="n">
        <f aca="false">F42-C42</f>
        <v>0</v>
      </c>
    </row>
    <row r="43" customFormat="false" ht="12.75" hidden="false" customHeight="false" outlineLevel="0" collapsed="false">
      <c r="A43" s="68"/>
      <c r="B43" s="68" t="s">
        <v>243</v>
      </c>
      <c r="C43" s="343" t="n">
        <f aca="false">SUM(C41:C42)</f>
        <v>20412.55</v>
      </c>
      <c r="D43" s="343" t="n">
        <f aca="false">SUM(D41:D42)</f>
        <v>19774.71</v>
      </c>
      <c r="E43" s="343" t="n">
        <f aca="false">SUM(E41:E42)</f>
        <v>637.84</v>
      </c>
      <c r="F43" s="343" t="n">
        <f aca="false">SUM(F41:F42)</f>
        <v>19856.23</v>
      </c>
      <c r="G43" s="343" t="n">
        <f aca="false">SUM(G41:G42)</f>
        <v>19856.23</v>
      </c>
      <c r="H43" s="343" t="n">
        <f aca="false">SUM(H41:H42)</f>
        <v>0</v>
      </c>
      <c r="I43" s="379" t="n">
        <f aca="false">SUM(I41:I42)</f>
        <v>-556.32</v>
      </c>
    </row>
    <row r="44" customFormat="false" ht="12.75" hidden="false" customHeight="false" outlineLevel="0" collapsed="false">
      <c r="A44" s="389" t="s">
        <v>42</v>
      </c>
      <c r="B44" s="81" t="s">
        <v>43</v>
      </c>
      <c r="C44" s="381" t="n">
        <v>0</v>
      </c>
      <c r="D44" s="381" t="n">
        <v>0</v>
      </c>
      <c r="E44" s="381" t="n">
        <v>0</v>
      </c>
      <c r="F44" s="381" t="n">
        <v>0</v>
      </c>
      <c r="G44" s="381" t="n">
        <v>0</v>
      </c>
      <c r="H44" s="382" t="n">
        <v>0</v>
      </c>
      <c r="I44" s="382" t="n">
        <v>0</v>
      </c>
    </row>
    <row r="45" customFormat="false" ht="12.75" hidden="false" customHeight="false" outlineLevel="0" collapsed="false">
      <c r="A45" s="428"/>
      <c r="B45" s="429" t="s">
        <v>38</v>
      </c>
      <c r="C45" s="430" t="n">
        <f aca="false">C43+C44</f>
        <v>20412.55</v>
      </c>
      <c r="D45" s="430" t="n">
        <f aca="false">D43+D44</f>
        <v>19774.71</v>
      </c>
      <c r="E45" s="430" t="n">
        <f aca="false">E43+E44</f>
        <v>637.84</v>
      </c>
      <c r="F45" s="430" t="n">
        <f aca="false">F43</f>
        <v>19856.23</v>
      </c>
      <c r="G45" s="430" t="n">
        <f aca="false">G43+G44</f>
        <v>19856.23</v>
      </c>
      <c r="H45" s="430" t="n">
        <f aca="false">H43+H44</f>
        <v>0</v>
      </c>
      <c r="I45" s="430" t="n">
        <f aca="false">I43+I44</f>
        <v>-556.32</v>
      </c>
    </row>
    <row r="46" customFormat="false" ht="15" hidden="false" customHeight="true" outlineLevel="0" collapsed="false">
      <c r="A46" s="394"/>
      <c r="B46" s="394"/>
      <c r="C46" s="394"/>
      <c r="D46" s="394"/>
      <c r="E46" s="394"/>
      <c r="F46" s="395"/>
      <c r="G46" s="395"/>
      <c r="H46" s="395"/>
      <c r="I46" s="395"/>
    </row>
    <row r="47" s="364" customFormat="true" ht="30" hidden="false" customHeight="true" outlineLevel="0" collapsed="false">
      <c r="A47" s="431" t="s">
        <v>262</v>
      </c>
      <c r="B47" s="431"/>
      <c r="C47" s="431"/>
      <c r="D47" s="431"/>
      <c r="E47" s="431"/>
      <c r="F47" s="431"/>
      <c r="G47" s="431"/>
      <c r="H47" s="431"/>
      <c r="I47" s="431"/>
    </row>
    <row r="48" customFormat="false" ht="12.75" hidden="false" customHeight="false" outlineLevel="0" collapsed="false">
      <c r="A48" s="40"/>
      <c r="B48" s="40"/>
      <c r="C48" s="40"/>
      <c r="D48" s="40"/>
      <c r="E48" s="40"/>
    </row>
    <row r="49" customFormat="false" ht="42" hidden="false" customHeight="false" outlineLevel="0" collapsed="false">
      <c r="A49" s="68" t="s">
        <v>2</v>
      </c>
      <c r="B49" s="69" t="s">
        <v>3</v>
      </c>
      <c r="C49" s="69" t="s">
        <v>226</v>
      </c>
      <c r="D49" s="69" t="s">
        <v>227</v>
      </c>
      <c r="E49" s="406" t="s">
        <v>228</v>
      </c>
      <c r="F49" s="69" t="s">
        <v>229</v>
      </c>
      <c r="G49" s="69" t="s">
        <v>230</v>
      </c>
      <c r="H49" s="406" t="s">
        <v>61</v>
      </c>
      <c r="I49" s="69" t="s">
        <v>231</v>
      </c>
    </row>
    <row r="50" customFormat="false" ht="12.75" hidden="false" customHeight="false" outlineLevel="0" collapsed="false">
      <c r="A50" s="423" t="n">
        <v>106</v>
      </c>
      <c r="B50" s="432" t="s">
        <v>10</v>
      </c>
      <c r="C50" s="425" t="n">
        <v>685496.93</v>
      </c>
      <c r="D50" s="426" t="n">
        <v>449129.46</v>
      </c>
      <c r="E50" s="427" t="n">
        <f aca="false">C50-D50</f>
        <v>236367.47</v>
      </c>
      <c r="F50" s="425" t="n">
        <v>685496.93</v>
      </c>
      <c r="G50" s="426" t="n">
        <v>466266.88</v>
      </c>
      <c r="H50" s="425" t="n">
        <f aca="false">F50-G50</f>
        <v>219230.05</v>
      </c>
      <c r="I50" s="407" t="n">
        <f aca="false">F50-C50</f>
        <v>0</v>
      </c>
    </row>
    <row r="51" customFormat="false" ht="12.75" hidden="false" customHeight="false" outlineLevel="0" collapsed="false">
      <c r="A51" s="423" t="n">
        <v>310</v>
      </c>
      <c r="B51" s="432" t="s">
        <v>20</v>
      </c>
      <c r="C51" s="425" t="n">
        <v>21843.53</v>
      </c>
      <c r="D51" s="426" t="n">
        <v>16819.52</v>
      </c>
      <c r="E51" s="427" t="n">
        <v>12669.23</v>
      </c>
      <c r="F51" s="425" t="n">
        <v>21843.53</v>
      </c>
      <c r="G51" s="426" t="n">
        <v>18348.56</v>
      </c>
      <c r="H51" s="425" t="n">
        <f aca="false">F51-G51</f>
        <v>3494.97</v>
      </c>
      <c r="I51" s="407" t="n">
        <f aca="false">F51-C51</f>
        <v>0</v>
      </c>
    </row>
    <row r="52" customFormat="false" ht="12.75" hidden="false" customHeight="false" outlineLevel="0" collapsed="false">
      <c r="A52" s="423" t="n">
        <v>487</v>
      </c>
      <c r="B52" s="432" t="s">
        <v>22</v>
      </c>
      <c r="C52" s="425" t="n">
        <v>127969.82</v>
      </c>
      <c r="D52" s="426" t="n">
        <v>117197.32</v>
      </c>
      <c r="E52" s="427" t="n">
        <v>1014.75</v>
      </c>
      <c r="F52" s="425" t="n">
        <v>98933.94</v>
      </c>
      <c r="G52" s="426" t="n">
        <v>92331.44</v>
      </c>
      <c r="H52" s="425" t="n">
        <v>0</v>
      </c>
      <c r="I52" s="407" t="n">
        <f aca="false">F52-C52</f>
        <v>-29035.88</v>
      </c>
    </row>
    <row r="53" customFormat="false" ht="12.75" hidden="false" customHeight="false" outlineLevel="0" collapsed="false">
      <c r="A53" s="366" t="n">
        <v>802</v>
      </c>
      <c r="B53" s="367" t="s">
        <v>76</v>
      </c>
      <c r="C53" s="368" t="n">
        <v>783150.91</v>
      </c>
      <c r="D53" s="381" t="n">
        <v>640741.83</v>
      </c>
      <c r="E53" s="387" t="n">
        <f aca="false">C53-D53</f>
        <v>142409.08</v>
      </c>
      <c r="F53" s="368" t="n">
        <v>610049.12</v>
      </c>
      <c r="G53" s="381" t="n">
        <v>494728.76</v>
      </c>
      <c r="H53" s="368" t="n">
        <f aca="false">F53-G53</f>
        <v>115320.36</v>
      </c>
      <c r="I53" s="407" t="n">
        <f aca="false">F53-C53</f>
        <v>-173101.79</v>
      </c>
    </row>
    <row r="54" customFormat="false" ht="12.75" hidden="false" customHeight="false" outlineLevel="0" collapsed="false">
      <c r="A54" s="366" t="n">
        <v>809</v>
      </c>
      <c r="B54" s="367" t="s">
        <v>263</v>
      </c>
      <c r="C54" s="368" t="n">
        <v>0</v>
      </c>
      <c r="D54" s="381" t="n">
        <v>0</v>
      </c>
      <c r="E54" s="387" t="n">
        <v>0</v>
      </c>
      <c r="F54" s="368" t="n">
        <v>0</v>
      </c>
      <c r="G54" s="381" t="n">
        <v>0</v>
      </c>
      <c r="H54" s="368" t="n">
        <v>0</v>
      </c>
      <c r="I54" s="407" t="n">
        <f aca="false">F54-C54</f>
        <v>0</v>
      </c>
    </row>
    <row r="55" customFormat="false" ht="12.75" hidden="false" customHeight="false" outlineLevel="0" collapsed="false">
      <c r="A55" s="68"/>
      <c r="B55" s="69" t="s">
        <v>37</v>
      </c>
      <c r="C55" s="388" t="n">
        <f aca="false">SUM(C50:C54)</f>
        <v>1618461.19</v>
      </c>
      <c r="D55" s="388" t="n">
        <f aca="false">SUM(D50:D54)</f>
        <v>1223888.13</v>
      </c>
      <c r="E55" s="388" t="n">
        <f aca="false">SUM(E50:E53)</f>
        <v>392460.53</v>
      </c>
      <c r="F55" s="343" t="n">
        <f aca="false">SUM(F50:F54)</f>
        <v>1416323.52</v>
      </c>
      <c r="G55" s="343" t="n">
        <f aca="false">SUM(G50:G54)</f>
        <v>1071675.64</v>
      </c>
      <c r="H55" s="343" t="n">
        <f aca="false">SUM(H50:H53)</f>
        <v>338045.38</v>
      </c>
      <c r="I55" s="379" t="n">
        <f aca="false">SUM(I50:I54)</f>
        <v>-202137.67</v>
      </c>
    </row>
    <row r="56" customFormat="false" ht="12.75" hidden="false" customHeight="false" outlineLevel="0" collapsed="false">
      <c r="A56" s="376" t="s">
        <v>39</v>
      </c>
      <c r="B56" s="372" t="s">
        <v>40</v>
      </c>
      <c r="C56" s="404" t="n">
        <v>65428.4</v>
      </c>
      <c r="D56" s="404" t="n">
        <v>62548.4</v>
      </c>
      <c r="E56" s="404" t="n">
        <v>0</v>
      </c>
      <c r="F56" s="404" t="n">
        <v>67562.4</v>
      </c>
      <c r="G56" s="404" t="n">
        <v>67562.4</v>
      </c>
      <c r="H56" s="404" t="n">
        <f aca="false">F56-G56</f>
        <v>0</v>
      </c>
      <c r="I56" s="405" t="n">
        <f aca="false">F56-C56</f>
        <v>2133.99999999999</v>
      </c>
    </row>
    <row r="57" customFormat="false" ht="12.75" hidden="false" customHeight="false" outlineLevel="0" collapsed="false">
      <c r="A57" s="68"/>
      <c r="B57" s="68" t="s">
        <v>243</v>
      </c>
      <c r="C57" s="343" t="n">
        <f aca="false">SUM(C55:C56)</f>
        <v>1683889.59</v>
      </c>
      <c r="D57" s="343" t="n">
        <f aca="false">SUM(D55:D56)</f>
        <v>1286436.53</v>
      </c>
      <c r="E57" s="343" t="n">
        <f aca="false">SUM(E55:E56)</f>
        <v>392460.53</v>
      </c>
      <c r="F57" s="343" t="n">
        <f aca="false">SUM(F55:F56)</f>
        <v>1483885.92</v>
      </c>
      <c r="G57" s="343" t="n">
        <f aca="false">SUM(G55:G56)</f>
        <v>1139238.04</v>
      </c>
      <c r="H57" s="343" t="n">
        <f aca="false">SUM(H55:H56)</f>
        <v>338045.38</v>
      </c>
      <c r="I57" s="379" t="n">
        <f aca="false">SUM(I55:I56)</f>
        <v>-200003.67</v>
      </c>
    </row>
    <row r="58" customFormat="false" ht="12.75" hidden="false" customHeight="false" outlineLevel="0" collapsed="false">
      <c r="A58" s="389" t="s">
        <v>42</v>
      </c>
      <c r="B58" s="81" t="s">
        <v>43</v>
      </c>
      <c r="C58" s="381" t="n">
        <v>0</v>
      </c>
      <c r="D58" s="381" t="n">
        <v>0</v>
      </c>
      <c r="E58" s="381" t="n">
        <f aca="false">C58-D58</f>
        <v>0</v>
      </c>
      <c r="F58" s="381" t="n">
        <v>0</v>
      </c>
      <c r="G58" s="381" t="n">
        <v>0</v>
      </c>
      <c r="H58" s="382" t="n">
        <f aca="false">F58-G58</f>
        <v>0</v>
      </c>
      <c r="I58" s="382" t="n">
        <f aca="false">H58-E58</f>
        <v>0</v>
      </c>
    </row>
    <row r="59" customFormat="false" ht="12.75" hidden="false" customHeight="false" outlineLevel="0" collapsed="false">
      <c r="A59" s="390"/>
      <c r="B59" s="391" t="s">
        <v>38</v>
      </c>
      <c r="C59" s="392" t="n">
        <f aca="false">C57+C58</f>
        <v>1683889.59</v>
      </c>
      <c r="D59" s="392" t="n">
        <f aca="false">D57+D58</f>
        <v>1286436.53</v>
      </c>
      <c r="E59" s="392" t="n">
        <f aca="false">E57+E58</f>
        <v>392460.53</v>
      </c>
      <c r="F59" s="392" t="n">
        <f aca="false">F57+F58</f>
        <v>1483885.92</v>
      </c>
      <c r="G59" s="392" t="n">
        <f aca="false">G57+G58</f>
        <v>1139238.04</v>
      </c>
      <c r="H59" s="392" t="n">
        <f aca="false">H57+H58</f>
        <v>338045.38</v>
      </c>
      <c r="I59" s="392" t="n">
        <f aca="false">I57+I58</f>
        <v>-200003.67</v>
      </c>
    </row>
    <row r="60" customFormat="false" ht="12.75" hidden="false" customHeight="false" outlineLevel="0" collapsed="false">
      <c r="A60" s="433"/>
      <c r="B60" s="434"/>
      <c r="C60" s="435"/>
      <c r="D60" s="435"/>
      <c r="E60" s="435"/>
      <c r="F60" s="435"/>
      <c r="G60" s="435"/>
      <c r="H60" s="435"/>
      <c r="I60" s="435"/>
    </row>
    <row r="61" customFormat="false" ht="12.75" hidden="false" customHeight="false" outlineLevel="0" collapsed="false">
      <c r="A61" s="433"/>
      <c r="B61" s="434"/>
      <c r="C61" s="435"/>
      <c r="D61" s="435"/>
      <c r="E61" s="435"/>
      <c r="F61" s="435"/>
      <c r="G61" s="435"/>
      <c r="H61" s="435"/>
      <c r="I61" s="435"/>
    </row>
    <row r="62" customFormat="false" ht="12.75" hidden="false" customHeight="false" outlineLevel="0" collapsed="false">
      <c r="A62" s="433"/>
      <c r="B62" s="434"/>
      <c r="C62" s="435"/>
      <c r="D62" s="435"/>
      <c r="E62" s="435"/>
      <c r="F62" s="435"/>
      <c r="G62" s="435"/>
      <c r="H62" s="435"/>
      <c r="I62" s="435"/>
    </row>
    <row r="63" customFormat="false" ht="15" hidden="false" customHeight="true" outlineLevel="0" collapsed="false">
      <c r="A63" s="40"/>
      <c r="B63" s="40"/>
      <c r="C63" s="40"/>
      <c r="D63" s="40"/>
      <c r="E63" s="40"/>
    </row>
    <row r="64" customFormat="false" ht="15" hidden="false" customHeight="true" outlineLevel="0" collapsed="false">
      <c r="A64" s="40"/>
      <c r="B64" s="40"/>
      <c r="C64" s="40"/>
      <c r="D64" s="40"/>
      <c r="E64" s="40"/>
    </row>
    <row r="65" customFormat="false" ht="15" hidden="false" customHeight="true" outlineLevel="0" collapsed="false">
      <c r="A65" s="40"/>
      <c r="B65" s="40"/>
      <c r="C65" s="40"/>
      <c r="D65" s="40"/>
      <c r="E65" s="40"/>
    </row>
    <row r="66" customFormat="false" ht="15" hidden="false" customHeight="true" outlineLevel="0" collapsed="false">
      <c r="A66" s="40"/>
      <c r="B66" s="40"/>
      <c r="C66" s="40"/>
      <c r="D66" s="40"/>
      <c r="E66" s="40"/>
    </row>
    <row r="67" customFormat="false" ht="15" hidden="false" customHeight="true" outlineLevel="0" collapsed="false">
      <c r="A67" s="40"/>
      <c r="B67" s="40"/>
      <c r="C67" s="40"/>
      <c r="D67" s="40"/>
      <c r="E67" s="40"/>
    </row>
    <row r="68" customFormat="false" ht="15" hidden="false" customHeight="true" outlineLevel="0" collapsed="false">
      <c r="A68" s="40"/>
      <c r="B68" s="40"/>
      <c r="C68" s="40"/>
      <c r="D68" s="40"/>
      <c r="E68" s="40"/>
      <c r="H68" s="210" t="s">
        <v>264</v>
      </c>
      <c r="I68" s="210"/>
    </row>
    <row r="69" customFormat="false" ht="29.25" hidden="false" customHeight="true" outlineLevel="0" collapsed="false">
      <c r="A69" s="32" t="s">
        <v>265</v>
      </c>
      <c r="B69" s="32"/>
      <c r="C69" s="32"/>
      <c r="D69" s="32"/>
      <c r="E69" s="32"/>
      <c r="F69" s="32"/>
      <c r="G69" s="32"/>
      <c r="H69" s="32"/>
      <c r="I69" s="32"/>
    </row>
    <row r="70" customFormat="false" ht="13.5" hidden="false" customHeight="true" outlineLevel="0" collapsed="false">
      <c r="A70" s="40"/>
      <c r="B70" s="40"/>
      <c r="C70" s="40"/>
      <c r="D70" s="40"/>
      <c r="E70" s="40"/>
    </row>
    <row r="71" customFormat="false" ht="42" hidden="false" customHeight="false" outlineLevel="0" collapsed="false">
      <c r="A71" s="68" t="s">
        <v>2</v>
      </c>
      <c r="B71" s="69" t="s">
        <v>3</v>
      </c>
      <c r="C71" s="69" t="s">
        <v>226</v>
      </c>
      <c r="D71" s="69" t="s">
        <v>227</v>
      </c>
      <c r="E71" s="406" t="s">
        <v>228</v>
      </c>
      <c r="F71" s="69" t="s">
        <v>229</v>
      </c>
      <c r="G71" s="69" t="s">
        <v>230</v>
      </c>
      <c r="H71" s="406" t="s">
        <v>61</v>
      </c>
      <c r="I71" s="69" t="s">
        <v>231</v>
      </c>
    </row>
    <row r="72" customFormat="false" ht="12.75" hidden="false" customHeight="false" outlineLevel="0" collapsed="false">
      <c r="A72" s="423" t="n">
        <v>105</v>
      </c>
      <c r="B72" s="432" t="s">
        <v>8</v>
      </c>
      <c r="C72" s="425" t="n">
        <v>52443.58</v>
      </c>
      <c r="D72" s="426" t="n">
        <v>21094.36</v>
      </c>
      <c r="E72" s="427" t="n">
        <f aca="false">C72-D72</f>
        <v>31349.22</v>
      </c>
      <c r="F72" s="425" t="n">
        <v>52443.58</v>
      </c>
      <c r="G72" s="426" t="n">
        <v>22405.45</v>
      </c>
      <c r="H72" s="425" t="n">
        <f aca="false">F72-G72</f>
        <v>30038.13</v>
      </c>
      <c r="I72" s="407" t="n">
        <f aca="false">F72-C72</f>
        <v>0</v>
      </c>
    </row>
    <row r="73" customFormat="false" ht="12.75" hidden="false" customHeight="false" outlineLevel="0" collapsed="false">
      <c r="A73" s="366" t="n">
        <v>487</v>
      </c>
      <c r="B73" s="372" t="s">
        <v>22</v>
      </c>
      <c r="C73" s="368" t="n">
        <v>0</v>
      </c>
      <c r="D73" s="381" t="n">
        <v>0</v>
      </c>
      <c r="E73" s="387" t="n">
        <f aca="false">C73-D73</f>
        <v>0</v>
      </c>
      <c r="F73" s="368" t="n">
        <v>0</v>
      </c>
      <c r="G73" s="381" t="n">
        <v>0</v>
      </c>
      <c r="H73" s="368" t="n">
        <f aca="false">F73-G73</f>
        <v>0</v>
      </c>
      <c r="I73" s="370" t="n">
        <f aca="false">F73-C73</f>
        <v>0</v>
      </c>
    </row>
    <row r="74" customFormat="false" ht="12.75" hidden="false" customHeight="false" outlineLevel="0" collapsed="false">
      <c r="A74" s="366" t="n">
        <v>592</v>
      </c>
      <c r="B74" s="372" t="s">
        <v>266</v>
      </c>
      <c r="C74" s="368" t="n">
        <v>14000</v>
      </c>
      <c r="D74" s="381" t="n">
        <v>2449.99</v>
      </c>
      <c r="E74" s="387" t="n">
        <v>0</v>
      </c>
      <c r="F74" s="368" t="n">
        <v>14000</v>
      </c>
      <c r="G74" s="381" t="n">
        <v>4409.99</v>
      </c>
      <c r="H74" s="368" t="n">
        <f aca="false">F74-G74</f>
        <v>9590.01</v>
      </c>
      <c r="I74" s="370" t="n">
        <f aca="false">F74-C74</f>
        <v>0</v>
      </c>
    </row>
    <row r="75" customFormat="false" ht="12.75" hidden="false" customHeight="false" outlineLevel="0" collapsed="false">
      <c r="A75" s="68"/>
      <c r="B75" s="69" t="s">
        <v>37</v>
      </c>
      <c r="C75" s="388" t="n">
        <f aca="false">SUM(C72:C73)</f>
        <v>52443.58</v>
      </c>
      <c r="D75" s="388" t="n">
        <f aca="false">SUM(D72:D73)</f>
        <v>21094.36</v>
      </c>
      <c r="E75" s="388" t="n">
        <f aca="false">SUM(E72:E73)</f>
        <v>31349.22</v>
      </c>
      <c r="F75" s="343" t="n">
        <f aca="false">SUM(F72:F73)</f>
        <v>52443.58</v>
      </c>
      <c r="G75" s="343" t="n">
        <f aca="false">SUM(G72:G74)</f>
        <v>26815.44</v>
      </c>
      <c r="H75" s="343" t="n">
        <f aca="false">SUM(H72:H73)</f>
        <v>30038.13</v>
      </c>
      <c r="I75" s="379" t="n">
        <f aca="false">SUM(I72:I74)</f>
        <v>0</v>
      </c>
    </row>
    <row r="76" customFormat="false" ht="12.75" hidden="false" customHeight="false" outlineLevel="0" collapsed="false">
      <c r="A76" s="376" t="s">
        <v>39</v>
      </c>
      <c r="B76" s="372" t="s">
        <v>40</v>
      </c>
      <c r="C76" s="404" t="n">
        <v>0</v>
      </c>
      <c r="D76" s="404" t="n">
        <v>0</v>
      </c>
      <c r="E76" s="404" t="n">
        <v>0</v>
      </c>
      <c r="F76" s="404" t="n">
        <v>0</v>
      </c>
      <c r="G76" s="404" t="n">
        <v>0</v>
      </c>
      <c r="H76" s="404" t="n">
        <f aca="false">F76-G76</f>
        <v>0</v>
      </c>
      <c r="I76" s="405" t="n">
        <f aca="false">F76-C76</f>
        <v>0</v>
      </c>
    </row>
    <row r="77" customFormat="false" ht="12.75" hidden="false" customHeight="false" outlineLevel="0" collapsed="false">
      <c r="A77" s="68"/>
      <c r="B77" s="68" t="s">
        <v>243</v>
      </c>
      <c r="C77" s="343" t="n">
        <f aca="false">SUM(C75:C76)</f>
        <v>52443.58</v>
      </c>
      <c r="D77" s="343" t="n">
        <f aca="false">SUM(D75:D76)</f>
        <v>21094.36</v>
      </c>
      <c r="E77" s="343" t="n">
        <f aca="false">SUM(E75:E76)</f>
        <v>31349.22</v>
      </c>
      <c r="F77" s="343" t="n">
        <f aca="false">SUM(F75:F76)</f>
        <v>52443.58</v>
      </c>
      <c r="G77" s="343" t="n">
        <f aca="false">SUM(G75:G76)</f>
        <v>26815.44</v>
      </c>
      <c r="H77" s="343" t="n">
        <f aca="false">SUM(H75:H76)</f>
        <v>30038.13</v>
      </c>
      <c r="I77" s="379" t="n">
        <f aca="false">SUM(I75:I76)</f>
        <v>0</v>
      </c>
    </row>
    <row r="78" customFormat="false" ht="12.75" hidden="false" customHeight="false" outlineLevel="0" collapsed="false">
      <c r="A78" s="389" t="s">
        <v>42</v>
      </c>
      <c r="B78" s="81" t="s">
        <v>43</v>
      </c>
      <c r="C78" s="381" t="n">
        <v>0</v>
      </c>
      <c r="D78" s="381" t="n">
        <v>0</v>
      </c>
      <c r="E78" s="381" t="n">
        <f aca="false">C78-D78</f>
        <v>0</v>
      </c>
      <c r="F78" s="381"/>
      <c r="G78" s="381" t="n">
        <v>0</v>
      </c>
      <c r="H78" s="382" t="n">
        <f aca="false">F78-G78</f>
        <v>0</v>
      </c>
      <c r="I78" s="382" t="n">
        <f aca="false">H78-E78</f>
        <v>0</v>
      </c>
    </row>
    <row r="79" customFormat="false" ht="12.75" hidden="false" customHeight="false" outlineLevel="0" collapsed="false">
      <c r="A79" s="428"/>
      <c r="B79" s="429" t="s">
        <v>38</v>
      </c>
      <c r="C79" s="430" t="n">
        <f aca="false">C77+C78</f>
        <v>52443.58</v>
      </c>
      <c r="D79" s="430" t="n">
        <f aca="false">D77+D78</f>
        <v>21094.36</v>
      </c>
      <c r="E79" s="430" t="n">
        <f aca="false">E77+E78</f>
        <v>31349.22</v>
      </c>
      <c r="F79" s="430" t="n">
        <f aca="false">F77+F78</f>
        <v>52443.58</v>
      </c>
      <c r="G79" s="430" t="n">
        <f aca="false">G77+G78</f>
        <v>26815.44</v>
      </c>
      <c r="H79" s="430" t="n">
        <f aca="false">H77+H78</f>
        <v>30038.13</v>
      </c>
      <c r="I79" s="430" t="n">
        <f aca="false">I77+I78</f>
        <v>0</v>
      </c>
    </row>
    <row r="80" customFormat="false" ht="12.75" hidden="false" customHeight="false" outlineLevel="0" collapsed="false">
      <c r="A80" s="40"/>
      <c r="B80" s="40"/>
      <c r="C80" s="40"/>
      <c r="D80" s="40"/>
      <c r="E80" s="40"/>
    </row>
    <row r="81" customFormat="false" ht="12.75" hidden="false" customHeight="false" outlineLevel="0" collapsed="false">
      <c r="A81" s="40"/>
      <c r="B81" s="40"/>
      <c r="C81" s="40"/>
      <c r="D81" s="40"/>
      <c r="E81" s="40"/>
    </row>
    <row r="82" customFormat="false" ht="12.75" hidden="false" customHeight="false" outlineLevel="0" collapsed="false">
      <c r="A82" s="40"/>
      <c r="B82" s="40"/>
      <c r="C82" s="40"/>
      <c r="D82" s="40"/>
      <c r="E82" s="40"/>
    </row>
    <row r="83" customFormat="false" ht="12.75" hidden="false" customHeight="false" outlineLevel="0" collapsed="false">
      <c r="A83" s="40"/>
      <c r="B83" s="40"/>
      <c r="C83" s="40"/>
      <c r="D83" s="40"/>
      <c r="E83" s="40"/>
    </row>
    <row r="84" customFormat="false" ht="12.75" hidden="false" customHeight="false" outlineLevel="0" collapsed="false">
      <c r="A84" s="40"/>
      <c r="B84" s="40"/>
      <c r="C84" s="40"/>
      <c r="D84" s="40"/>
      <c r="E84" s="40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0"/>
      <c r="B86" s="40"/>
      <c r="C86" s="40"/>
      <c r="D86" s="40"/>
      <c r="E86" s="40"/>
    </row>
    <row r="87" customFormat="false" ht="12.75" hidden="false" customHeight="false" outlineLevel="0" collapsed="false">
      <c r="A87" s="40"/>
      <c r="B87" s="40"/>
      <c r="C87" s="40"/>
      <c r="D87" s="40"/>
      <c r="E87" s="40"/>
    </row>
    <row r="88" customFormat="false" ht="12.75" hidden="false" customHeight="false" outlineLevel="0" collapsed="false">
      <c r="A88" s="40"/>
      <c r="B88" s="40"/>
      <c r="C88" s="40"/>
      <c r="D88" s="40"/>
      <c r="E88" s="40"/>
    </row>
    <row r="89" customFormat="false" ht="12.75" hidden="false" customHeight="false" outlineLevel="0" collapsed="false">
      <c r="A89" s="40"/>
      <c r="B89" s="40"/>
      <c r="C89" s="40"/>
      <c r="D89" s="40"/>
      <c r="E89" s="40"/>
    </row>
    <row r="90" customFormat="false" ht="12.75" hidden="false" customHeight="false" outlineLevel="0" collapsed="false">
      <c r="A90" s="40"/>
      <c r="B90" s="40"/>
      <c r="C90" s="40"/>
      <c r="D90" s="40"/>
      <c r="E90" s="40"/>
    </row>
    <row r="91" customFormat="false" ht="12.75" hidden="false" customHeight="false" outlineLevel="0" collapsed="false">
      <c r="A91" s="40"/>
      <c r="B91" s="40"/>
      <c r="C91" s="40"/>
      <c r="D91" s="40"/>
      <c r="E91" s="40"/>
    </row>
    <row r="92" customFormat="false" ht="12.75" hidden="false" customHeight="false" outlineLevel="0" collapsed="false">
      <c r="A92" s="40"/>
      <c r="B92" s="40"/>
      <c r="C92" s="40"/>
      <c r="D92" s="40"/>
      <c r="E92" s="40"/>
    </row>
    <row r="93" customFormat="false" ht="12.75" hidden="false" customHeight="false" outlineLevel="0" collapsed="false">
      <c r="A93" s="40"/>
      <c r="B93" s="40"/>
      <c r="C93" s="40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true" outlineLevel="0" collapsed="false">
      <c r="A95" s="40"/>
      <c r="B95" s="40"/>
      <c r="C95" s="40"/>
    </row>
    <row r="96" customFormat="false" ht="12.75" hidden="false" customHeight="false" outlineLevel="0" collapsed="false">
      <c r="A96" s="40"/>
      <c r="B96" s="40"/>
      <c r="C96" s="40"/>
    </row>
    <row r="97" customFormat="false" ht="12.75" hidden="false" customHeight="false" outlineLevel="0" collapsed="false">
      <c r="A97" s="40"/>
      <c r="B97" s="40"/>
      <c r="C97" s="40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40"/>
      <c r="B99" s="40"/>
      <c r="C99" s="40"/>
    </row>
    <row r="100" customFormat="false" ht="12.75" hidden="false" customHeight="false" outlineLevel="0" collapsed="false">
      <c r="A100" s="40"/>
      <c r="B100" s="40"/>
      <c r="C100" s="40"/>
    </row>
    <row r="101" customFormat="false" ht="12.75" hidden="false" customHeight="false" outlineLevel="0" collapsed="false">
      <c r="A101" s="40"/>
      <c r="B101" s="40"/>
      <c r="C101" s="40"/>
    </row>
    <row r="102" customFormat="false" ht="12.75" hidden="false" customHeight="false" outlineLevel="0" collapsed="false">
      <c r="A102" s="40"/>
      <c r="B102" s="40"/>
      <c r="C102" s="40"/>
    </row>
    <row r="103" customFormat="false" ht="12.75" hidden="false" customHeight="false" outlineLevel="0" collapsed="false">
      <c r="A103" s="40"/>
      <c r="B103" s="40"/>
      <c r="C103" s="40"/>
    </row>
    <row r="104" customFormat="false" ht="12.75" hidden="false" customHeight="false" outlineLevel="0" collapsed="false">
      <c r="A104" s="40"/>
      <c r="B104" s="40"/>
      <c r="C104" s="40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40"/>
      <c r="B106" s="40"/>
      <c r="C106" s="40"/>
    </row>
    <row r="107" customFormat="false" ht="12.75" hidden="false" customHeight="false" outlineLevel="0" collapsed="false">
      <c r="A107" s="40"/>
      <c r="B107" s="40"/>
      <c r="C107" s="40"/>
    </row>
    <row r="108" customFormat="false" ht="12.75" hidden="false" customHeight="false" outlineLevel="0" collapsed="false">
      <c r="A108" s="40"/>
      <c r="B108" s="40"/>
      <c r="C108" s="40"/>
    </row>
    <row r="109" customFormat="false" ht="12.75" hidden="false" customHeight="false" outlineLevel="0" collapsed="false">
      <c r="A109" s="40"/>
      <c r="B109" s="40"/>
      <c r="C109" s="40"/>
    </row>
    <row r="110" customFormat="false" ht="12.75" hidden="false" customHeight="false" outlineLevel="0" collapsed="false">
      <c r="A110" s="40"/>
      <c r="B110" s="40"/>
      <c r="C110" s="40"/>
    </row>
    <row r="111" customFormat="false" ht="12.75" hidden="false" customHeight="false" outlineLevel="0" collapsed="false">
      <c r="A111" s="40"/>
      <c r="B111" s="40"/>
      <c r="C111" s="40"/>
    </row>
    <row r="112" customFormat="false" ht="12.75" hidden="false" customHeight="false" outlineLevel="0" collapsed="false">
      <c r="A112" s="40"/>
      <c r="B112" s="40"/>
      <c r="C112" s="40"/>
    </row>
    <row r="113" customFormat="false" ht="12.75" hidden="false" customHeight="false" outlineLevel="0" collapsed="false">
      <c r="A113" s="40"/>
      <c r="B113" s="40"/>
      <c r="C113" s="40"/>
    </row>
    <row r="114" customFormat="false" ht="12.75" hidden="false" customHeight="false" outlineLevel="0" collapsed="false">
      <c r="A114" s="40"/>
      <c r="B114" s="40"/>
      <c r="C114" s="40"/>
    </row>
    <row r="115" customFormat="false" ht="12.75" hidden="false" customHeight="false" outlineLevel="0" collapsed="false">
      <c r="A115" s="40"/>
      <c r="B115" s="40"/>
      <c r="C115" s="40"/>
    </row>
    <row r="116" customFormat="false" ht="12.75" hidden="false" customHeight="false" outlineLevel="0" collapsed="false">
      <c r="A116" s="40"/>
      <c r="B116" s="40"/>
      <c r="C116" s="40"/>
    </row>
    <row r="117" customFormat="false" ht="12.75" hidden="false" customHeight="false" outlineLevel="0" collapsed="false">
      <c r="A117" s="40"/>
      <c r="B117" s="40"/>
      <c r="C117" s="40"/>
    </row>
    <row r="118" customFormat="false" ht="12.75" hidden="false" customHeight="false" outlineLevel="0" collapsed="false">
      <c r="A118" s="40"/>
      <c r="B118" s="40"/>
      <c r="C118" s="40"/>
    </row>
    <row r="119" customFormat="false" ht="12.75" hidden="false" customHeight="false" outlineLevel="0" collapsed="false">
      <c r="A119" s="40"/>
      <c r="B119" s="40"/>
      <c r="C119" s="40"/>
    </row>
    <row r="120" customFormat="false" ht="12.75" hidden="false" customHeight="false" outlineLevel="0" collapsed="false">
      <c r="A120" s="40"/>
      <c r="B120" s="40"/>
      <c r="C120" s="40"/>
    </row>
    <row r="121" customFormat="false" ht="12.75" hidden="false" customHeight="false" outlineLevel="0" collapsed="false">
      <c r="A121" s="40"/>
      <c r="B121" s="40"/>
      <c r="C121" s="40"/>
    </row>
    <row r="122" customFormat="false" ht="12.75" hidden="false" customHeight="false" outlineLevel="0" collapsed="false">
      <c r="A122" s="40"/>
      <c r="B122" s="40"/>
      <c r="C122" s="40"/>
    </row>
    <row r="123" customFormat="false" ht="12.75" hidden="false" customHeight="false" outlineLevel="0" collapsed="false">
      <c r="A123" s="40"/>
      <c r="B123" s="40"/>
      <c r="C123" s="40"/>
    </row>
    <row r="124" customFormat="false" ht="12.75" hidden="false" customHeight="false" outlineLevel="0" collapsed="false">
      <c r="A124" s="40"/>
      <c r="B124" s="40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40"/>
      <c r="B126" s="40"/>
      <c r="C126" s="40"/>
    </row>
    <row r="127" customFormat="false" ht="12.75" hidden="false" customHeight="false" outlineLevel="0" collapsed="false">
      <c r="A127" s="40"/>
      <c r="B127" s="40"/>
      <c r="C127" s="40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40"/>
      <c r="B131" s="40"/>
      <c r="C131" s="40"/>
    </row>
    <row r="132" customFormat="false" ht="12.75" hidden="false" customHeight="false" outlineLevel="0" collapsed="false">
      <c r="A132" s="40"/>
      <c r="B132" s="40"/>
      <c r="C132" s="40"/>
    </row>
    <row r="133" customFormat="false" ht="12.75" hidden="false" customHeight="false" outlineLevel="0" collapsed="false">
      <c r="A133" s="40"/>
      <c r="B133" s="40"/>
      <c r="C133" s="40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40"/>
      <c r="B135" s="40"/>
      <c r="C135" s="40"/>
    </row>
    <row r="136" customFormat="false" ht="12.75" hidden="false" customHeight="false" outlineLevel="0" collapsed="false">
      <c r="A136" s="40"/>
      <c r="B136" s="40"/>
      <c r="C136" s="40"/>
    </row>
    <row r="137" customFormat="false" ht="12.75" hidden="false" customHeight="false" outlineLevel="0" collapsed="false">
      <c r="A137" s="40"/>
      <c r="B137" s="40"/>
      <c r="C137" s="40"/>
    </row>
    <row r="138" customFormat="false" ht="12.75" hidden="false" customHeight="false" outlineLevel="0" collapsed="false">
      <c r="A138" s="40"/>
      <c r="B138" s="40"/>
      <c r="C138" s="40"/>
    </row>
    <row r="139" customFormat="false" ht="12.75" hidden="false" customHeight="false" outlineLevel="0" collapsed="false">
      <c r="A139" s="40"/>
      <c r="B139" s="40"/>
      <c r="C139" s="40"/>
    </row>
    <row r="140" customFormat="false" ht="12.75" hidden="false" customHeight="false" outlineLevel="0" collapsed="false">
      <c r="A140" s="40"/>
      <c r="B140" s="40"/>
      <c r="C140" s="40"/>
    </row>
    <row r="141" customFormat="false" ht="12.75" hidden="false" customHeight="false" outlineLevel="0" collapsed="false">
      <c r="A141" s="40"/>
      <c r="B141" s="40"/>
      <c r="C141" s="40"/>
    </row>
    <row r="142" customFormat="false" ht="12.75" hidden="false" customHeight="false" outlineLevel="0" collapsed="false">
      <c r="A142" s="40"/>
      <c r="B142" s="40"/>
      <c r="C142" s="40"/>
    </row>
    <row r="143" customFormat="false" ht="12.75" hidden="false" customHeight="false" outlineLevel="0" collapsed="false">
      <c r="A143" s="40"/>
      <c r="B143" s="40"/>
      <c r="C143" s="40"/>
    </row>
    <row r="144" customFormat="false" ht="12.75" hidden="false" customHeight="false" outlineLevel="0" collapsed="false">
      <c r="A144" s="40"/>
      <c r="B144" s="40"/>
      <c r="C144" s="40"/>
    </row>
    <row r="145" customFormat="false" ht="12.75" hidden="false" customHeight="false" outlineLevel="0" collapsed="false">
      <c r="A145" s="40"/>
      <c r="B145" s="40"/>
      <c r="C145" s="40"/>
    </row>
    <row r="146" customFormat="false" ht="12.75" hidden="false" customHeight="false" outlineLevel="0" collapsed="false">
      <c r="A146" s="40"/>
      <c r="B146" s="40"/>
      <c r="C146" s="40"/>
    </row>
    <row r="147" customFormat="false" ht="12.75" hidden="false" customHeight="false" outlineLevel="0" collapsed="false">
      <c r="A147" s="40"/>
      <c r="B147" s="40"/>
      <c r="C147" s="40"/>
    </row>
    <row r="148" customFormat="false" ht="12.75" hidden="false" customHeight="false" outlineLevel="0" collapsed="false">
      <c r="A148" s="40"/>
      <c r="B148" s="40"/>
      <c r="C148" s="40"/>
    </row>
    <row r="149" customFormat="false" ht="12.75" hidden="false" customHeight="false" outlineLevel="0" collapsed="false">
      <c r="A149" s="40"/>
      <c r="B149" s="40"/>
      <c r="C149" s="40"/>
    </row>
    <row r="150" customFormat="false" ht="12.75" hidden="false" customHeight="false" outlineLevel="0" collapsed="false">
      <c r="A150" s="40"/>
      <c r="B150" s="40"/>
      <c r="C150" s="40"/>
    </row>
    <row r="151" customFormat="false" ht="12.75" hidden="false" customHeight="false" outlineLevel="0" collapsed="false">
      <c r="A151" s="40"/>
      <c r="B151" s="40"/>
      <c r="C151" s="40"/>
    </row>
    <row r="152" customFormat="false" ht="12.75" hidden="false" customHeight="false" outlineLevel="0" collapsed="false">
      <c r="A152" s="40"/>
      <c r="B152" s="40"/>
      <c r="C152" s="40"/>
    </row>
    <row r="153" customFormat="false" ht="12.75" hidden="false" customHeight="false" outlineLevel="0" collapsed="false">
      <c r="A153" s="40"/>
      <c r="B153" s="40"/>
      <c r="C153" s="40"/>
    </row>
    <row r="154" customFormat="false" ht="12.75" hidden="false" customHeight="false" outlineLevel="0" collapsed="false">
      <c r="A154" s="40"/>
      <c r="B154" s="40"/>
      <c r="C154" s="40"/>
    </row>
    <row r="155" customFormat="false" ht="12.75" hidden="false" customHeight="false" outlineLevel="0" collapsed="false">
      <c r="A155" s="40"/>
      <c r="B155" s="40"/>
      <c r="C155" s="40"/>
    </row>
    <row r="156" customFormat="false" ht="12.75" hidden="false" customHeight="false" outlineLevel="0" collapsed="false">
      <c r="A156" s="40"/>
      <c r="B156" s="40"/>
      <c r="C156" s="40"/>
    </row>
    <row r="157" customFormat="false" ht="12.75" hidden="false" customHeight="false" outlineLevel="0" collapsed="false">
      <c r="A157" s="40"/>
      <c r="B157" s="40"/>
      <c r="C157" s="40"/>
    </row>
    <row r="158" customFormat="false" ht="12.75" hidden="false" customHeight="false" outlineLevel="0" collapsed="false">
      <c r="A158" s="40"/>
      <c r="B158" s="40"/>
      <c r="C158" s="40"/>
    </row>
    <row r="159" customFormat="false" ht="12.75" hidden="false" customHeight="false" outlineLevel="0" collapsed="false">
      <c r="A159" s="40"/>
      <c r="B159" s="40"/>
      <c r="C159" s="40"/>
    </row>
    <row r="160" customFormat="false" ht="12.75" hidden="false" customHeight="false" outlineLevel="0" collapsed="false">
      <c r="A160" s="40"/>
      <c r="B160" s="40"/>
      <c r="C160" s="40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40"/>
      <c r="B164" s="40"/>
      <c r="C164" s="40"/>
    </row>
    <row r="165" customFormat="false" ht="12.75" hidden="false" customHeight="false" outlineLevel="0" collapsed="false">
      <c r="A165" s="40"/>
      <c r="B165" s="40"/>
      <c r="C165" s="40"/>
    </row>
    <row r="166" customFormat="false" ht="12.75" hidden="false" customHeight="false" outlineLevel="0" collapsed="false">
      <c r="A166" s="40"/>
      <c r="B166" s="40"/>
      <c r="C166" s="40"/>
    </row>
    <row r="167" customFormat="false" ht="12.75" hidden="false" customHeight="false" outlineLevel="0" collapsed="false">
      <c r="A167" s="40"/>
      <c r="B167" s="40"/>
      <c r="C167" s="40"/>
    </row>
    <row r="168" customFormat="false" ht="12.75" hidden="false" customHeight="false" outlineLevel="0" collapsed="false">
      <c r="A168" s="40"/>
      <c r="B168" s="40"/>
      <c r="C168" s="40"/>
    </row>
    <row r="169" customFormat="false" ht="12.75" hidden="false" customHeight="false" outlineLevel="0" collapsed="false">
      <c r="A169" s="40"/>
      <c r="B169" s="40"/>
      <c r="C169" s="40"/>
    </row>
    <row r="170" customFormat="false" ht="12.75" hidden="false" customHeight="false" outlineLevel="0" collapsed="false">
      <c r="A170" s="40"/>
      <c r="B170" s="40"/>
      <c r="C170" s="40"/>
    </row>
    <row r="171" customFormat="false" ht="12.75" hidden="false" customHeight="false" outlineLevel="0" collapsed="false">
      <c r="A171" s="40"/>
      <c r="B171" s="40"/>
      <c r="C171" s="40"/>
    </row>
    <row r="172" customFormat="false" ht="12.75" hidden="false" customHeight="false" outlineLevel="0" collapsed="false">
      <c r="A172" s="40"/>
      <c r="B172" s="40"/>
      <c r="C172" s="40"/>
    </row>
    <row r="173" customFormat="false" ht="12.75" hidden="false" customHeight="false" outlineLevel="0" collapsed="false">
      <c r="A173" s="40"/>
      <c r="B173" s="40"/>
      <c r="C173" s="40"/>
    </row>
    <row r="174" customFormat="false" ht="12.75" hidden="false" customHeight="false" outlineLevel="0" collapsed="false">
      <c r="A174" s="40"/>
      <c r="B174" s="40"/>
      <c r="C174" s="40"/>
    </row>
    <row r="175" customFormat="false" ht="12.75" hidden="false" customHeight="false" outlineLevel="0" collapsed="false">
      <c r="A175" s="40"/>
      <c r="B175" s="40"/>
      <c r="C175" s="40"/>
    </row>
    <row r="176" customFormat="false" ht="12.75" hidden="false" customHeight="false" outlineLevel="0" collapsed="false">
      <c r="A176" s="40"/>
      <c r="B176" s="40"/>
      <c r="C176" s="40"/>
    </row>
    <row r="177" customFormat="false" ht="12.75" hidden="false" customHeight="false" outlineLevel="0" collapsed="false">
      <c r="A177" s="40"/>
      <c r="B177" s="40"/>
      <c r="C177" s="40"/>
    </row>
    <row r="178" customFormat="false" ht="12.75" hidden="false" customHeight="false" outlineLevel="0" collapsed="false">
      <c r="A178" s="40"/>
      <c r="B178" s="40"/>
      <c r="C178" s="40"/>
    </row>
    <row r="179" customFormat="false" ht="12.75" hidden="false" customHeight="false" outlineLevel="0" collapsed="false">
      <c r="A179" s="40"/>
      <c r="B179" s="40"/>
      <c r="C179" s="40"/>
    </row>
    <row r="180" customFormat="false" ht="12.75" hidden="false" customHeight="false" outlineLevel="0" collapsed="false">
      <c r="A180" s="40"/>
      <c r="B180" s="40"/>
      <c r="C180" s="40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40"/>
      <c r="B182" s="40"/>
      <c r="C182" s="40"/>
    </row>
    <row r="183" customFormat="false" ht="12.75" hidden="false" customHeight="false" outlineLevel="0" collapsed="false">
      <c r="A183" s="40"/>
      <c r="B183" s="40"/>
      <c r="C183" s="40"/>
    </row>
    <row r="184" customFormat="false" ht="12.75" hidden="false" customHeight="false" outlineLevel="0" collapsed="false">
      <c r="A184" s="40"/>
      <c r="B184" s="40"/>
      <c r="C184" s="40"/>
    </row>
    <row r="185" customFormat="false" ht="12.75" hidden="false" customHeight="false" outlineLevel="0" collapsed="false">
      <c r="A185" s="40"/>
      <c r="B185" s="40"/>
      <c r="C185" s="40"/>
    </row>
    <row r="186" customFormat="false" ht="12.75" hidden="false" customHeight="false" outlineLevel="0" collapsed="false">
      <c r="A186" s="40"/>
      <c r="B186" s="40"/>
      <c r="C186" s="40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40"/>
      <c r="C188" s="40"/>
    </row>
    <row r="189" customFormat="false" ht="12.75" hidden="false" customHeight="false" outlineLevel="0" collapsed="false">
      <c r="A189" s="40"/>
      <c r="B189" s="40"/>
      <c r="C189" s="40"/>
    </row>
    <row r="190" customFormat="false" ht="12.75" hidden="false" customHeight="false" outlineLevel="0" collapsed="false">
      <c r="A190" s="40"/>
      <c r="B190" s="40"/>
      <c r="C190" s="40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40"/>
      <c r="B192" s="40"/>
      <c r="C192" s="40"/>
    </row>
    <row r="193" customFormat="false" ht="12.75" hidden="false" customHeight="false" outlineLevel="0" collapsed="false">
      <c r="A193" s="40"/>
      <c r="B193" s="40"/>
      <c r="C193" s="40"/>
    </row>
    <row r="194" customFormat="false" ht="12.75" hidden="false" customHeight="false" outlineLevel="0" collapsed="false">
      <c r="A194" s="40"/>
      <c r="B194" s="40"/>
      <c r="C194" s="40"/>
    </row>
    <row r="195" customFormat="false" ht="12.75" hidden="false" customHeight="false" outlineLevel="0" collapsed="false">
      <c r="A195" s="40"/>
      <c r="B195" s="40"/>
      <c r="C195" s="40"/>
    </row>
    <row r="196" customFormat="false" ht="12.75" hidden="false" customHeight="false" outlineLevel="0" collapsed="false">
      <c r="A196" s="40"/>
      <c r="B196" s="40"/>
      <c r="C196" s="40"/>
    </row>
    <row r="197" customFormat="false" ht="12.75" hidden="false" customHeight="false" outlineLevel="0" collapsed="false">
      <c r="A197" s="40"/>
      <c r="B197" s="40"/>
      <c r="C197" s="40"/>
    </row>
    <row r="198" customFormat="false" ht="12.75" hidden="false" customHeight="false" outlineLevel="0" collapsed="false">
      <c r="A198" s="40"/>
      <c r="B198" s="40"/>
      <c r="C198" s="40"/>
    </row>
    <row r="199" customFormat="false" ht="12.75" hidden="false" customHeight="false" outlineLevel="0" collapsed="false">
      <c r="A199" s="40"/>
      <c r="B199" s="40"/>
      <c r="C199" s="40"/>
    </row>
    <row r="200" customFormat="false" ht="12.75" hidden="false" customHeight="false" outlineLevel="0" collapsed="false">
      <c r="A200" s="40"/>
      <c r="B200" s="40"/>
      <c r="C200" s="40"/>
    </row>
    <row r="201" customFormat="false" ht="12.75" hidden="false" customHeight="false" outlineLevel="0" collapsed="false">
      <c r="A201" s="40"/>
      <c r="B201" s="40"/>
      <c r="C201" s="40"/>
    </row>
    <row r="202" customFormat="false" ht="12.75" hidden="false" customHeight="false" outlineLevel="0" collapsed="false">
      <c r="A202" s="40"/>
      <c r="B202" s="40"/>
      <c r="C202" s="40"/>
    </row>
    <row r="203" customFormat="false" ht="12.75" hidden="false" customHeight="false" outlineLevel="0" collapsed="false">
      <c r="A203" s="40"/>
      <c r="B203" s="40"/>
      <c r="C203" s="40"/>
    </row>
    <row r="204" customFormat="false" ht="12.75" hidden="false" customHeight="false" outlineLevel="0" collapsed="false">
      <c r="A204" s="40"/>
      <c r="B204" s="40"/>
      <c r="C204" s="40"/>
    </row>
    <row r="205" customFormat="false" ht="12.75" hidden="false" customHeight="false" outlineLevel="0" collapsed="false">
      <c r="A205" s="40"/>
      <c r="B205" s="40"/>
      <c r="C205" s="40"/>
    </row>
    <row r="206" customFormat="false" ht="12.75" hidden="false" customHeight="false" outlineLevel="0" collapsed="false">
      <c r="A206" s="40"/>
      <c r="B206" s="40"/>
      <c r="C206" s="40"/>
    </row>
    <row r="207" customFormat="false" ht="12.75" hidden="false" customHeight="false" outlineLevel="0" collapsed="false">
      <c r="A207" s="40"/>
      <c r="B207" s="40"/>
      <c r="C207" s="40"/>
    </row>
    <row r="208" customFormat="false" ht="12.75" hidden="false" customHeight="false" outlineLevel="0" collapsed="false">
      <c r="A208" s="40"/>
      <c r="B208" s="40"/>
      <c r="C208" s="40"/>
    </row>
    <row r="209" customFormat="false" ht="12.75" hidden="false" customHeight="false" outlineLevel="0" collapsed="false">
      <c r="A209" s="40"/>
      <c r="B209" s="40"/>
      <c r="C209" s="40"/>
    </row>
    <row r="210" customFormat="false" ht="12.75" hidden="false" customHeight="false" outlineLevel="0" collapsed="false">
      <c r="A210" s="40"/>
      <c r="B210" s="40"/>
      <c r="C210" s="40"/>
    </row>
    <row r="211" customFormat="false" ht="12.75" hidden="false" customHeight="false" outlineLevel="0" collapsed="false">
      <c r="A211" s="40"/>
      <c r="B211" s="40"/>
      <c r="C211" s="40"/>
    </row>
    <row r="212" customFormat="false" ht="12.75" hidden="false" customHeight="false" outlineLevel="0" collapsed="false">
      <c r="A212" s="40"/>
      <c r="B212" s="40"/>
      <c r="C212" s="40"/>
    </row>
    <row r="213" customFormat="false" ht="12.75" hidden="false" customHeight="false" outlineLevel="0" collapsed="false">
      <c r="A213" s="40"/>
      <c r="B213" s="40"/>
      <c r="C213" s="40"/>
    </row>
    <row r="214" customFormat="false" ht="12.75" hidden="false" customHeight="false" outlineLevel="0" collapsed="false">
      <c r="A214" s="40"/>
      <c r="B214" s="40"/>
      <c r="C214" s="40"/>
    </row>
    <row r="215" customFormat="false" ht="12.75" hidden="false" customHeight="false" outlineLevel="0" collapsed="false">
      <c r="A215" s="40"/>
      <c r="B215" s="40"/>
      <c r="C215" s="40"/>
    </row>
    <row r="216" customFormat="false" ht="12.75" hidden="false" customHeight="false" outlineLevel="0" collapsed="false">
      <c r="A216" s="40"/>
      <c r="B216" s="40"/>
      <c r="C216" s="40"/>
    </row>
    <row r="217" customFormat="false" ht="12.75" hidden="false" customHeight="false" outlineLevel="0" collapsed="false">
      <c r="A217" s="40"/>
      <c r="B217" s="40"/>
      <c r="C217" s="40"/>
    </row>
    <row r="218" customFormat="false" ht="12.75" hidden="false" customHeight="false" outlineLevel="0" collapsed="false">
      <c r="A218" s="40"/>
      <c r="B218" s="40"/>
      <c r="C218" s="40"/>
    </row>
    <row r="219" customFormat="false" ht="12.75" hidden="false" customHeight="false" outlineLevel="0" collapsed="false">
      <c r="A219" s="40"/>
      <c r="B219" s="40"/>
      <c r="C219" s="40"/>
    </row>
    <row r="220" customFormat="false" ht="12.75" hidden="false" customHeight="false" outlineLevel="0" collapsed="false">
      <c r="A220" s="40"/>
      <c r="B220" s="40"/>
      <c r="C220" s="40"/>
    </row>
    <row r="221" customFormat="false" ht="12.75" hidden="false" customHeight="false" outlineLevel="0" collapsed="false">
      <c r="A221" s="40"/>
      <c r="B221" s="40"/>
      <c r="C221" s="40"/>
    </row>
    <row r="222" customFormat="false" ht="12.75" hidden="false" customHeight="false" outlineLevel="0" collapsed="false">
      <c r="A222" s="40"/>
      <c r="B222" s="40"/>
      <c r="C222" s="40"/>
    </row>
    <row r="223" customFormat="false" ht="12.75" hidden="false" customHeight="false" outlineLevel="0" collapsed="false">
      <c r="A223" s="40"/>
      <c r="B223" s="40"/>
      <c r="C223" s="40"/>
    </row>
    <row r="224" customFormat="false" ht="12.75" hidden="false" customHeight="false" outlineLevel="0" collapsed="false">
      <c r="A224" s="40"/>
      <c r="B224" s="40"/>
      <c r="C224" s="40"/>
    </row>
    <row r="225" customFormat="false" ht="12.75" hidden="false" customHeight="false" outlineLevel="0" collapsed="false">
      <c r="A225" s="40"/>
      <c r="B225" s="40"/>
      <c r="C225" s="40"/>
    </row>
    <row r="226" customFormat="false" ht="12.75" hidden="false" customHeight="false" outlineLevel="0" collapsed="false">
      <c r="A226" s="40"/>
      <c r="B226" s="40"/>
      <c r="C226" s="40"/>
    </row>
    <row r="227" customFormat="false" ht="12.75" hidden="false" customHeight="false" outlineLevel="0" collapsed="false">
      <c r="A227" s="40"/>
      <c r="B227" s="40"/>
      <c r="C227" s="40"/>
    </row>
    <row r="228" customFormat="false" ht="12.75" hidden="false" customHeight="false" outlineLevel="0" collapsed="false">
      <c r="A228" s="40"/>
      <c r="B228" s="40"/>
      <c r="C228" s="40"/>
    </row>
    <row r="229" customFormat="false" ht="12.75" hidden="false" customHeight="false" outlineLevel="0" collapsed="false">
      <c r="A229" s="40"/>
      <c r="B229" s="40"/>
      <c r="C229" s="40"/>
    </row>
    <row r="230" customFormat="false" ht="12.75" hidden="false" customHeight="false" outlineLevel="0" collapsed="false">
      <c r="A230" s="40"/>
      <c r="B230" s="40"/>
      <c r="C230" s="40"/>
    </row>
    <row r="231" customFormat="false" ht="12.75" hidden="false" customHeight="false" outlineLevel="0" collapsed="false">
      <c r="A231" s="40"/>
      <c r="B231" s="40"/>
      <c r="C231" s="40"/>
    </row>
    <row r="232" customFormat="false" ht="12.75" hidden="false" customHeight="false" outlineLevel="0" collapsed="false">
      <c r="A232" s="40"/>
      <c r="B232" s="40"/>
      <c r="C232" s="40"/>
    </row>
    <row r="233" customFormat="false" ht="12.75" hidden="false" customHeight="false" outlineLevel="0" collapsed="false">
      <c r="A233" s="40"/>
      <c r="B233" s="40"/>
      <c r="C233" s="40"/>
    </row>
    <row r="234" customFormat="false" ht="12.75" hidden="false" customHeight="false" outlineLevel="0" collapsed="false">
      <c r="A234" s="40"/>
      <c r="B234" s="40"/>
      <c r="C234" s="40"/>
    </row>
    <row r="235" customFormat="false" ht="12.75" hidden="false" customHeight="false" outlineLevel="0" collapsed="false">
      <c r="A235" s="40"/>
      <c r="B235" s="40"/>
      <c r="C235" s="40"/>
    </row>
    <row r="236" customFormat="false" ht="12.75" hidden="false" customHeight="false" outlineLevel="0" collapsed="false">
      <c r="A236" s="40"/>
      <c r="B236" s="40"/>
      <c r="C236" s="40"/>
    </row>
    <row r="237" customFormat="false" ht="12.75" hidden="false" customHeight="false" outlineLevel="0" collapsed="false">
      <c r="A237" s="40"/>
      <c r="B237" s="40"/>
      <c r="C237" s="40"/>
    </row>
    <row r="238" customFormat="false" ht="12.75" hidden="false" customHeight="false" outlineLevel="0" collapsed="false">
      <c r="A238" s="40"/>
      <c r="B238" s="40"/>
      <c r="C238" s="40"/>
    </row>
    <row r="239" customFormat="false" ht="12.75" hidden="false" customHeight="false" outlineLevel="0" collapsed="false">
      <c r="A239" s="40"/>
      <c r="B239" s="40"/>
      <c r="C239" s="40"/>
    </row>
    <row r="240" customFormat="false" ht="12.75" hidden="false" customHeight="false" outlineLevel="0" collapsed="false">
      <c r="A240" s="40"/>
      <c r="B240" s="40"/>
      <c r="C240" s="40"/>
    </row>
    <row r="241" customFormat="false" ht="12.75" hidden="false" customHeight="false" outlineLevel="0" collapsed="false">
      <c r="A241" s="40"/>
      <c r="B241" s="40"/>
      <c r="C241" s="40"/>
    </row>
    <row r="242" customFormat="false" ht="12.75" hidden="false" customHeight="false" outlineLevel="0" collapsed="false">
      <c r="A242" s="40"/>
      <c r="B242" s="40"/>
      <c r="C242" s="40"/>
    </row>
    <row r="243" customFormat="false" ht="12.75" hidden="false" customHeight="false" outlineLevel="0" collapsed="false">
      <c r="A243" s="40"/>
      <c r="B243" s="40"/>
      <c r="C243" s="40"/>
    </row>
    <row r="244" customFormat="false" ht="12.75" hidden="false" customHeight="false" outlineLevel="0" collapsed="false">
      <c r="A244" s="40"/>
      <c r="B244" s="40"/>
      <c r="C244" s="40"/>
    </row>
    <row r="245" customFormat="false" ht="12.75" hidden="false" customHeight="false" outlineLevel="0" collapsed="false">
      <c r="A245" s="40"/>
      <c r="B245" s="40"/>
      <c r="C245" s="40"/>
    </row>
    <row r="246" customFormat="false" ht="12.75" hidden="false" customHeight="false" outlineLevel="0" collapsed="false">
      <c r="A246" s="40"/>
      <c r="B246" s="40"/>
      <c r="C246" s="40"/>
    </row>
    <row r="247" customFormat="false" ht="12.75" hidden="false" customHeight="false" outlineLevel="0" collapsed="false">
      <c r="A247" s="40"/>
      <c r="B247" s="40"/>
      <c r="C247" s="40"/>
    </row>
    <row r="248" customFormat="false" ht="12.75" hidden="false" customHeight="false" outlineLevel="0" collapsed="false">
      <c r="A248" s="40"/>
      <c r="B248" s="40"/>
      <c r="C248" s="40"/>
    </row>
    <row r="249" customFormat="false" ht="12.75" hidden="false" customHeight="false" outlineLevel="0" collapsed="false">
      <c r="A249" s="40"/>
      <c r="B249" s="40"/>
      <c r="C249" s="40"/>
    </row>
    <row r="250" customFormat="false" ht="12.75" hidden="false" customHeight="false" outlineLevel="0" collapsed="false">
      <c r="A250" s="40"/>
      <c r="B250" s="40"/>
      <c r="C250" s="40"/>
    </row>
    <row r="251" customFormat="false" ht="12.75" hidden="false" customHeight="false" outlineLevel="0" collapsed="false">
      <c r="A251" s="40"/>
      <c r="B251" s="40"/>
      <c r="C251" s="40"/>
    </row>
    <row r="252" customFormat="false" ht="12.75" hidden="false" customHeight="false" outlineLevel="0" collapsed="false">
      <c r="A252" s="40"/>
      <c r="B252" s="40"/>
      <c r="C252" s="40"/>
    </row>
  </sheetData>
  <mergeCells count="9">
    <mergeCell ref="H1:I1"/>
    <mergeCell ref="A2:I2"/>
    <mergeCell ref="A15:I15"/>
    <mergeCell ref="H35:I35"/>
    <mergeCell ref="H36:I36"/>
    <mergeCell ref="A37:I37"/>
    <mergeCell ref="A47:I47"/>
    <mergeCell ref="H68:I68"/>
    <mergeCell ref="A69:I69"/>
  </mergeCells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</row>
    <row r="6" customFormat="false" ht="13.5" hidden="false" customHeight="false" outlineLevel="0" collapsed="false">
      <c r="A6" s="86"/>
      <c r="B6" s="86"/>
      <c r="C6" s="86"/>
      <c r="D6" s="86"/>
      <c r="E6" s="86"/>
      <c r="F6" s="86"/>
      <c r="G6" s="86"/>
      <c r="H6" s="86"/>
    </row>
    <row r="7" customFormat="false" ht="29.25" hidden="false" customHeight="true" outlineLevel="0" collapsed="false">
      <c r="A7" s="436"/>
      <c r="B7" s="90"/>
      <c r="C7" s="437"/>
      <c r="D7" s="437"/>
      <c r="E7" s="438"/>
      <c r="F7" s="438"/>
      <c r="G7" s="439"/>
      <c r="H7" s="439"/>
    </row>
    <row r="8" customFormat="false" ht="46.5" hidden="false" customHeight="true" outlineLevel="0" collapsed="false">
      <c r="A8" s="440"/>
      <c r="B8" s="90"/>
      <c r="C8" s="441"/>
      <c r="D8" s="441"/>
      <c r="E8" s="44"/>
      <c r="F8" s="442"/>
      <c r="G8" s="44"/>
      <c r="H8" s="93"/>
    </row>
    <row r="9" customFormat="false" ht="12.75" hidden="false" customHeight="false" outlineLevel="0" collapsed="false">
      <c r="A9" s="199"/>
      <c r="B9" s="200"/>
      <c r="C9" s="443"/>
      <c r="D9" s="54"/>
      <c r="E9" s="96"/>
      <c r="F9" s="97"/>
      <c r="G9" s="444"/>
      <c r="H9" s="445"/>
    </row>
    <row r="10" customFormat="false" ht="12.75" hidden="false" customHeight="false" outlineLevel="0" collapsed="false">
      <c r="A10" s="199"/>
      <c r="B10" s="200"/>
      <c r="C10" s="443"/>
      <c r="D10" s="54"/>
      <c r="E10" s="96"/>
      <c r="F10" s="97"/>
      <c r="G10" s="444"/>
      <c r="H10" s="445"/>
    </row>
    <row r="11" customFormat="false" ht="12.75" hidden="false" customHeight="false" outlineLevel="0" collapsed="false">
      <c r="A11" s="199"/>
      <c r="B11" s="200"/>
      <c r="C11" s="443"/>
      <c r="D11" s="54"/>
      <c r="E11" s="96"/>
      <c r="F11" s="97"/>
      <c r="G11" s="444"/>
      <c r="H11" s="445"/>
    </row>
    <row r="12" customFormat="false" ht="12.75" hidden="false" customHeight="false" outlineLevel="0" collapsed="false">
      <c r="A12" s="199"/>
      <c r="B12" s="200"/>
      <c r="C12" s="443"/>
      <c r="D12" s="54"/>
      <c r="E12" s="96"/>
      <c r="F12" s="97"/>
      <c r="G12" s="444"/>
      <c r="H12" s="445"/>
    </row>
    <row r="13" customFormat="false" ht="12.75" hidden="false" customHeight="false" outlineLevel="0" collapsed="false">
      <c r="A13" s="199"/>
      <c r="B13" s="200"/>
      <c r="C13" s="443"/>
      <c r="D13" s="54"/>
      <c r="E13" s="96"/>
      <c r="F13" s="97"/>
      <c r="G13" s="444"/>
      <c r="H13" s="445"/>
    </row>
    <row r="14" customFormat="false" ht="12.75" hidden="false" customHeight="false" outlineLevel="0" collapsed="false">
      <c r="A14" s="199"/>
      <c r="B14" s="200"/>
      <c r="C14" s="443"/>
      <c r="D14" s="54"/>
      <c r="E14" s="96"/>
      <c r="F14" s="97"/>
      <c r="G14" s="444"/>
      <c r="H14" s="445"/>
    </row>
    <row r="15" customFormat="false" ht="12.75" hidden="false" customHeight="false" outlineLevel="0" collapsed="false">
      <c r="A15" s="199"/>
      <c r="B15" s="200"/>
      <c r="C15" s="443"/>
      <c r="D15" s="54"/>
      <c r="E15" s="96"/>
      <c r="F15" s="97"/>
      <c r="G15" s="444"/>
      <c r="H15" s="445"/>
    </row>
    <row r="16" customFormat="false" ht="12.75" hidden="false" customHeight="false" outlineLevel="0" collapsed="false">
      <c r="A16" s="199"/>
      <c r="B16" s="200"/>
      <c r="C16" s="443"/>
      <c r="D16" s="54"/>
      <c r="E16" s="96"/>
      <c r="F16" s="97"/>
      <c r="G16" s="444"/>
      <c r="H16" s="445"/>
    </row>
    <row r="17" customFormat="false" ht="12.75" hidden="false" customHeight="false" outlineLevel="0" collapsed="false">
      <c r="A17" s="199"/>
      <c r="B17" s="200"/>
      <c r="C17" s="443"/>
      <c r="D17" s="54"/>
      <c r="E17" s="96"/>
      <c r="F17" s="97"/>
      <c r="G17" s="444"/>
      <c r="H17" s="445"/>
    </row>
    <row r="18" customFormat="false" ht="12.75" hidden="false" customHeight="false" outlineLevel="0" collapsed="false">
      <c r="A18" s="199"/>
      <c r="B18" s="200"/>
      <c r="C18" s="443"/>
      <c r="D18" s="54"/>
      <c r="E18" s="96"/>
      <c r="F18" s="97"/>
      <c r="G18" s="444"/>
      <c r="H18" s="445"/>
    </row>
    <row r="19" customFormat="false" ht="12.75" hidden="false" customHeight="false" outlineLevel="0" collapsed="false">
      <c r="A19" s="199"/>
      <c r="B19" s="200"/>
      <c r="C19" s="443"/>
      <c r="D19" s="54"/>
      <c r="E19" s="96"/>
      <c r="F19" s="97"/>
      <c r="G19" s="444"/>
      <c r="H19" s="445"/>
    </row>
    <row r="20" customFormat="false" ht="12.75" hidden="false" customHeight="false" outlineLevel="0" collapsed="false">
      <c r="A20" s="199"/>
      <c r="B20" s="200"/>
      <c r="C20" s="443"/>
      <c r="D20" s="54"/>
      <c r="E20" s="96"/>
      <c r="F20" s="97"/>
      <c r="G20" s="444"/>
      <c r="H20" s="445"/>
    </row>
    <row r="21" customFormat="false" ht="12.75" hidden="false" customHeight="false" outlineLevel="0" collapsed="false">
      <c r="A21" s="199"/>
      <c r="B21" s="200"/>
      <c r="C21" s="443"/>
      <c r="D21" s="54"/>
      <c r="E21" s="96"/>
      <c r="F21" s="97"/>
      <c r="G21" s="444"/>
      <c r="H21" s="445"/>
    </row>
    <row r="22" customFormat="false" ht="12.75" hidden="false" customHeight="false" outlineLevel="0" collapsed="false">
      <c r="A22" s="199"/>
      <c r="B22" s="200"/>
      <c r="C22" s="443"/>
      <c r="D22" s="54"/>
      <c r="E22" s="96"/>
      <c r="F22" s="97"/>
      <c r="G22" s="444"/>
      <c r="H22" s="445"/>
    </row>
    <row r="23" customFormat="false" ht="13.5" hidden="false" customHeight="false" outlineLevel="0" collapsed="false">
      <c r="A23" s="204"/>
      <c r="B23" s="205"/>
      <c r="C23" s="446"/>
      <c r="D23" s="447"/>
      <c r="E23" s="100"/>
      <c r="F23" s="101"/>
      <c r="G23" s="448"/>
      <c r="H23" s="449"/>
    </row>
    <row r="24" customFormat="false" ht="23.25" hidden="false" customHeight="true" outlineLevel="0" collapsed="false">
      <c r="A24" s="102"/>
      <c r="B24" s="103"/>
      <c r="C24" s="104"/>
      <c r="D24" s="450"/>
      <c r="E24" s="104"/>
      <c r="F24" s="451"/>
      <c r="G24" s="450"/>
      <c r="H24" s="105"/>
    </row>
    <row r="25" customFormat="false" ht="30" hidden="false" customHeight="true" outlineLevel="0" collapsed="false">
      <c r="A25" s="86"/>
      <c r="B25" s="107"/>
      <c r="C25" s="104"/>
      <c r="D25" s="103"/>
      <c r="E25" s="104"/>
      <c r="F25" s="451"/>
      <c r="G25" s="104"/>
      <c r="H25" s="452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453"/>
      <c r="B1" s="453"/>
      <c r="C1" s="453"/>
      <c r="D1" s="453"/>
      <c r="E1" s="453"/>
      <c r="F1" s="453"/>
      <c r="G1" s="453"/>
    </row>
    <row r="2" customFormat="false" ht="53.25" hidden="false" customHeight="true" outlineLevel="0" collapsed="false">
      <c r="A2" s="198"/>
      <c r="B2" s="198"/>
      <c r="C2" s="198"/>
      <c r="D2" s="198"/>
      <c r="E2" s="86"/>
      <c r="F2" s="86"/>
      <c r="G2" s="86"/>
    </row>
    <row r="3" customFormat="false" ht="13.5" hidden="false" customHeight="false" outlineLevel="0" collapsed="false">
      <c r="A3" s="86"/>
      <c r="B3" s="86"/>
      <c r="C3" s="86"/>
      <c r="D3" s="86"/>
      <c r="E3" s="86"/>
      <c r="F3" s="86"/>
      <c r="G3" s="86"/>
    </row>
    <row r="4" s="458" customFormat="true" ht="46.5" hidden="false" customHeight="true" outlineLevel="0" collapsed="false">
      <c r="A4" s="454"/>
      <c r="B4" s="455"/>
      <c r="C4" s="456"/>
      <c r="D4" s="456"/>
      <c r="E4" s="457"/>
      <c r="F4" s="457"/>
      <c r="G4" s="457"/>
    </row>
    <row r="5" s="463" customFormat="true" ht="37.5" hidden="false" customHeight="true" outlineLevel="0" collapsed="false">
      <c r="A5" s="459"/>
      <c r="B5" s="460"/>
      <c r="C5" s="461"/>
      <c r="D5" s="461"/>
      <c r="E5" s="106"/>
      <c r="F5" s="106"/>
      <c r="G5" s="106"/>
      <c r="H5" s="462"/>
    </row>
    <row r="6" s="463" customFormat="true" ht="4.5" hidden="false" customHeight="true" outlineLevel="0" collapsed="false">
      <c r="A6" s="459"/>
      <c r="B6" s="460"/>
      <c r="C6" s="461"/>
      <c r="D6" s="461"/>
      <c r="E6" s="106"/>
      <c r="F6" s="106"/>
      <c r="G6" s="106"/>
    </row>
    <row r="7" s="463" customFormat="true" ht="26.25" hidden="false" customHeight="true" outlineLevel="0" collapsed="false">
      <c r="A7" s="459"/>
      <c r="B7" s="459"/>
      <c r="C7" s="461"/>
      <c r="D7" s="461"/>
      <c r="E7" s="106"/>
      <c r="F7" s="106"/>
      <c r="G7" s="106"/>
    </row>
    <row r="8" s="463" customFormat="true" ht="31.5" hidden="true" customHeight="true" outlineLevel="0" collapsed="false">
      <c r="A8" s="459"/>
      <c r="B8" s="459"/>
      <c r="C8" s="461"/>
      <c r="D8" s="461"/>
      <c r="E8" s="106"/>
      <c r="F8" s="106"/>
      <c r="G8" s="106"/>
    </row>
    <row r="9" s="465" customFormat="true" ht="44.25" hidden="true" customHeight="true" outlineLevel="0" collapsed="false">
      <c r="A9" s="459"/>
      <c r="B9" s="459"/>
      <c r="C9" s="461"/>
      <c r="D9" s="461"/>
      <c r="E9" s="464"/>
      <c r="F9" s="464"/>
      <c r="G9" s="464"/>
    </row>
    <row r="10" s="463" customFormat="true" ht="12.75" hidden="false" customHeight="false" outlineLevel="0" collapsed="false">
      <c r="A10" s="459"/>
      <c r="B10" s="466"/>
      <c r="C10" s="461"/>
      <c r="D10" s="461"/>
    </row>
    <row r="11" s="463" customFormat="true" ht="12.75" hidden="false" customHeight="false" outlineLevel="0" collapsed="false">
      <c r="A11" s="459"/>
      <c r="B11" s="466"/>
      <c r="C11" s="461"/>
      <c r="D11" s="461"/>
    </row>
    <row r="12" s="463" customFormat="true" ht="12.75" hidden="false" customHeight="false" outlineLevel="0" collapsed="false">
      <c r="A12" s="459"/>
      <c r="B12" s="466"/>
      <c r="C12" s="461"/>
      <c r="D12" s="461"/>
    </row>
    <row r="13" s="463" customFormat="true" ht="24" hidden="false" customHeight="true" outlineLevel="0" collapsed="false">
      <c r="A13" s="459"/>
      <c r="B13" s="466"/>
      <c r="C13" s="461"/>
      <c r="D13" s="461"/>
    </row>
    <row r="14" s="463" customFormat="true" ht="51.75" hidden="false" customHeight="true" outlineLevel="0" collapsed="false">
      <c r="A14" s="459"/>
      <c r="B14" s="467"/>
      <c r="C14" s="461"/>
      <c r="D14" s="461"/>
    </row>
    <row r="15" s="463" customFormat="true" ht="30" hidden="false" customHeight="true" outlineLevel="0" collapsed="false">
      <c r="A15" s="459"/>
      <c r="B15" s="467"/>
      <c r="C15" s="461"/>
      <c r="D15" s="461"/>
    </row>
    <row r="16" s="463" customFormat="true" ht="12.75" hidden="false" customHeight="false" outlineLevel="0" collapsed="false">
      <c r="A16" s="468"/>
      <c r="B16" s="469"/>
      <c r="C16" s="470"/>
      <c r="D16" s="470"/>
    </row>
    <row r="17" s="463" customFormat="true" ht="30.75" hidden="false" customHeight="true" outlineLevel="0" collapsed="false">
      <c r="A17" s="468"/>
      <c r="B17" s="469"/>
      <c r="C17" s="470"/>
      <c r="D17" s="470"/>
    </row>
    <row r="18" s="463" customFormat="true" ht="24" hidden="false" customHeight="true" outlineLevel="0" collapsed="false">
      <c r="A18" s="44"/>
      <c r="B18" s="44"/>
      <c r="C18" s="215"/>
      <c r="D18" s="215"/>
    </row>
    <row r="19" s="463" customFormat="true" ht="21.75" hidden="false" customHeight="true" outlineLevel="0" collapsed="false">
      <c r="A19" s="471"/>
      <c r="B19" s="471"/>
      <c r="C19" s="471"/>
      <c r="D19" s="471"/>
    </row>
    <row r="37" customFormat="false" ht="12.75" hidden="false" customHeight="false" outlineLevel="0" collapsed="false">
      <c r="A37" s="0" t="s">
        <v>94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8.7"/>
  </cols>
  <sheetData>
    <row r="2" customFormat="false" ht="37.5" hidden="false" customHeight="true" outlineLevel="0" collapsed="false">
      <c r="B2" s="113" t="s">
        <v>267</v>
      </c>
      <c r="C2" s="113"/>
      <c r="D2" s="113"/>
      <c r="E2" s="113"/>
      <c r="F2" s="113"/>
      <c r="G2" s="472"/>
    </row>
    <row r="3" customFormat="false" ht="41.25" hidden="false" customHeight="true" outlineLevel="0" collapsed="false">
      <c r="B3" s="114" t="s">
        <v>268</v>
      </c>
      <c r="C3" s="114"/>
      <c r="D3" s="114"/>
      <c r="E3" s="114"/>
      <c r="F3" s="114"/>
      <c r="G3" s="473"/>
    </row>
    <row r="4" customFormat="false" ht="12.75" hidden="false" customHeight="false" outlineLevel="0" collapsed="false">
      <c r="B4" s="3"/>
      <c r="C4" s="3"/>
      <c r="D4" s="115"/>
      <c r="E4" s="3"/>
      <c r="F4" s="3"/>
      <c r="G4" s="3"/>
    </row>
    <row r="5" customFormat="false" ht="13.5" hidden="false" customHeight="false" outlineLevel="0" collapsed="false">
      <c r="B5" s="3"/>
      <c r="C5" s="3"/>
      <c r="D5" s="115"/>
      <c r="E5" s="3"/>
      <c r="F5" s="3"/>
      <c r="G5" s="3"/>
    </row>
    <row r="6" customFormat="false" ht="68.25" hidden="false" customHeight="true" outlineLevel="0" collapsed="false">
      <c r="B6" s="116" t="s">
        <v>2</v>
      </c>
      <c r="C6" s="117" t="s">
        <v>269</v>
      </c>
      <c r="D6" s="118" t="s">
        <v>156</v>
      </c>
      <c r="E6" s="118" t="s">
        <v>157</v>
      </c>
      <c r="F6" s="119" t="s">
        <v>270</v>
      </c>
      <c r="G6" s="120"/>
    </row>
    <row r="7" customFormat="false" ht="12.75" hidden="false" customHeight="true" outlineLevel="0" collapsed="false">
      <c r="B7" s="139" t="s">
        <v>180</v>
      </c>
      <c r="C7" s="148" t="s">
        <v>146</v>
      </c>
      <c r="D7" s="148"/>
      <c r="E7" s="148"/>
      <c r="F7" s="148"/>
      <c r="G7" s="3"/>
    </row>
    <row r="8" customFormat="false" ht="15.75" hidden="false" customHeight="true" outlineLevel="0" collapsed="false">
      <c r="B8" s="474"/>
      <c r="C8" s="175"/>
      <c r="D8" s="157"/>
      <c r="E8" s="176" t="n">
        <f aca="false">SUM(E9:E11)</f>
        <v>96909.47</v>
      </c>
      <c r="F8" s="177" t="n">
        <f aca="false">SUM(F9:F11)</f>
        <v>16662.21</v>
      </c>
      <c r="G8" s="3"/>
    </row>
    <row r="9" customFormat="false" ht="15.75" hidden="false" customHeight="true" outlineLevel="0" collapsed="false">
      <c r="B9" s="163" t="s">
        <v>160</v>
      </c>
      <c r="C9" s="166" t="s">
        <v>271</v>
      </c>
      <c r="D9" s="132" t="n">
        <v>2009</v>
      </c>
      <c r="E9" s="178" t="n">
        <v>2450.2</v>
      </c>
      <c r="F9" s="179" t="n">
        <v>0</v>
      </c>
      <c r="G9" s="3"/>
    </row>
    <row r="10" customFormat="false" ht="15.75" hidden="false" customHeight="true" outlineLevel="0" collapsed="false">
      <c r="B10" s="163" t="n">
        <v>2</v>
      </c>
      <c r="C10" s="166" t="s">
        <v>271</v>
      </c>
      <c r="D10" s="132" t="n">
        <v>2009</v>
      </c>
      <c r="E10" s="178" t="n">
        <v>444.56</v>
      </c>
      <c r="F10" s="179" t="n">
        <v>0</v>
      </c>
      <c r="G10" s="3"/>
    </row>
    <row r="11" customFormat="false" ht="16.5" hidden="false" customHeight="true" outlineLevel="0" collapsed="false">
      <c r="B11" s="163" t="s">
        <v>167</v>
      </c>
      <c r="C11" s="166" t="s">
        <v>272</v>
      </c>
      <c r="D11" s="132" t="n">
        <v>2009</v>
      </c>
      <c r="E11" s="133" t="n">
        <v>94014.71</v>
      </c>
      <c r="F11" s="134" t="n">
        <v>16662.21</v>
      </c>
      <c r="G11" s="3"/>
    </row>
    <row r="12" customFormat="false" ht="13.5" hidden="false" customHeight="false" outlineLevel="0" collapsed="false">
      <c r="B12" s="194" t="s">
        <v>182</v>
      </c>
      <c r="C12" s="194"/>
      <c r="D12" s="194"/>
      <c r="E12" s="195" t="n">
        <f aca="false">SUM(E9:E11)</f>
        <v>96909.47</v>
      </c>
      <c r="F12" s="196" t="n">
        <f aca="false">SUM(F9:F11)</f>
        <v>16662.21</v>
      </c>
      <c r="G12" s="3"/>
    </row>
    <row r="14" customFormat="false" ht="12.75" hidden="false" customHeight="false" outlineLevel="0" collapsed="false">
      <c r="C14" s="475"/>
      <c r="E14" s="465"/>
    </row>
    <row r="16" customFormat="false" ht="12.75" hidden="false" customHeight="false" outlineLevel="0" collapsed="false">
      <c r="B16" s="36" t="s">
        <v>273</v>
      </c>
    </row>
  </sheetData>
  <mergeCells count="4">
    <mergeCell ref="B2:F2"/>
    <mergeCell ref="B3:F3"/>
    <mergeCell ref="C7:F7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S9" activeCellId="0" sqref="C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false" hidden="true" outlineLevel="0" max="14" min="3" style="0" width="9.06"/>
    <col collapsed="false" customWidth="true" hidden="false" outlineLevel="0" max="15" min="15" style="0" width="14.7"/>
    <col collapsed="false" customWidth="false" hidden="true" outlineLevel="0" max="27" min="16" style="0" width="9.06"/>
    <col collapsed="false" customWidth="true" hidden="false" outlineLevel="0" max="28" min="28" style="0" width="12.28"/>
    <col collapsed="false" customWidth="false" hidden="true" outlineLevel="0" max="40" min="29" style="0" width="9.06"/>
    <col collapsed="false" customWidth="true" hidden="false" outlineLevel="0" max="41" min="41" style="0" width="15.13"/>
    <col collapsed="false" customWidth="false" hidden="true" outlineLevel="0" max="53" min="42" style="0" width="9.06"/>
    <col collapsed="false" customWidth="true" hidden="false" outlineLevel="0" max="54" min="54" style="0" width="15.28"/>
    <col collapsed="false" customWidth="false" hidden="true" outlineLevel="0" max="66" min="55" style="0" width="9.06"/>
    <col collapsed="false" customWidth="true" hidden="false" outlineLevel="0" max="67" min="67" style="0" width="12.42"/>
    <col collapsed="false" customWidth="false" hidden="true" outlineLevel="0" max="79" min="68" style="0" width="9.06"/>
    <col collapsed="false" customWidth="true" hidden="false" outlineLevel="0" max="80" min="80" style="0" width="14.56"/>
    <col collapsed="false" customWidth="false" hidden="true" outlineLevel="0" max="92" min="81" style="0" width="9.06"/>
    <col collapsed="false" customWidth="true" hidden="false" outlineLevel="0" max="93" min="93" style="0" width="13.41"/>
  </cols>
  <sheetData>
    <row r="1" customFormat="false" ht="18" hidden="false" customHeight="false" outlineLevel="0" collapsed="false">
      <c r="A1" s="38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2" t="s">
        <v>274</v>
      </c>
    </row>
    <row r="2" customFormat="false" ht="15" hidden="false" customHeight="false" outlineLevel="0" collapsed="false">
      <c r="A2" s="4" t="s">
        <v>2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42" hidden="false" customHeight="true" outlineLevel="0" collapsed="false">
      <c r="A5" s="68" t="s">
        <v>2</v>
      </c>
      <c r="B5" s="69" t="s">
        <v>3</v>
      </c>
      <c r="C5" s="69" t="s">
        <v>226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 t="s">
        <v>227</v>
      </c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365" t="s">
        <v>228</v>
      </c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69" t="s">
        <v>229</v>
      </c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 t="s">
        <v>230</v>
      </c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365" t="s">
        <v>276</v>
      </c>
      <c r="BQ5" s="365"/>
      <c r="BR5" s="365"/>
      <c r="BS5" s="365"/>
      <c r="BT5" s="365"/>
      <c r="BU5" s="365"/>
      <c r="BV5" s="365"/>
      <c r="BW5" s="365"/>
      <c r="BX5" s="365"/>
      <c r="BY5" s="365"/>
      <c r="BZ5" s="365"/>
      <c r="CA5" s="365"/>
      <c r="CB5" s="365"/>
      <c r="CC5" s="365" t="s">
        <v>277</v>
      </c>
      <c r="CD5" s="365"/>
      <c r="CE5" s="365"/>
      <c r="CF5" s="365"/>
      <c r="CG5" s="365"/>
      <c r="CH5" s="365"/>
      <c r="CI5" s="365"/>
      <c r="CJ5" s="365"/>
      <c r="CK5" s="365"/>
      <c r="CL5" s="365"/>
      <c r="CM5" s="365"/>
      <c r="CN5" s="365"/>
      <c r="CO5" s="365"/>
    </row>
    <row r="6" customFormat="false" ht="32.25" hidden="true" customHeight="true" outlineLevel="0" collapsed="false">
      <c r="A6" s="68"/>
      <c r="B6" s="69"/>
      <c r="C6" s="476" t="s">
        <v>278</v>
      </c>
      <c r="D6" s="476" t="s">
        <v>279</v>
      </c>
      <c r="E6" s="476" t="s">
        <v>280</v>
      </c>
      <c r="F6" s="476" t="s">
        <v>281</v>
      </c>
      <c r="G6" s="476" t="s">
        <v>145</v>
      </c>
      <c r="H6" s="476" t="s">
        <v>282</v>
      </c>
      <c r="I6" s="476" t="s">
        <v>283</v>
      </c>
      <c r="J6" s="476" t="s">
        <v>284</v>
      </c>
      <c r="K6" s="476" t="s">
        <v>285</v>
      </c>
      <c r="L6" s="476" t="s">
        <v>286</v>
      </c>
      <c r="M6" s="476" t="s">
        <v>287</v>
      </c>
      <c r="N6" s="476" t="s">
        <v>288</v>
      </c>
      <c r="O6" s="477" t="s">
        <v>289</v>
      </c>
      <c r="P6" s="476" t="s">
        <v>278</v>
      </c>
      <c r="Q6" s="476" t="s">
        <v>279</v>
      </c>
      <c r="R6" s="476" t="s">
        <v>280</v>
      </c>
      <c r="S6" s="476" t="s">
        <v>281</v>
      </c>
      <c r="T6" s="476" t="s">
        <v>145</v>
      </c>
      <c r="U6" s="476" t="s">
        <v>282</v>
      </c>
      <c r="V6" s="476" t="s">
        <v>283</v>
      </c>
      <c r="W6" s="476" t="s">
        <v>284</v>
      </c>
      <c r="X6" s="476" t="s">
        <v>285</v>
      </c>
      <c r="Y6" s="476" t="s">
        <v>286</v>
      </c>
      <c r="Z6" s="476" t="s">
        <v>287</v>
      </c>
      <c r="AA6" s="476" t="s">
        <v>288</v>
      </c>
      <c r="AB6" s="477" t="s">
        <v>289</v>
      </c>
      <c r="AC6" s="476" t="s">
        <v>278</v>
      </c>
      <c r="AD6" s="476" t="s">
        <v>279</v>
      </c>
      <c r="AE6" s="476" t="s">
        <v>280</v>
      </c>
      <c r="AF6" s="476" t="s">
        <v>281</v>
      </c>
      <c r="AG6" s="476" t="s">
        <v>145</v>
      </c>
      <c r="AH6" s="476" t="s">
        <v>282</v>
      </c>
      <c r="AI6" s="476" t="s">
        <v>283</v>
      </c>
      <c r="AJ6" s="476" t="s">
        <v>284</v>
      </c>
      <c r="AK6" s="476" t="s">
        <v>285</v>
      </c>
      <c r="AL6" s="476" t="s">
        <v>286</v>
      </c>
      <c r="AM6" s="478" t="s">
        <v>287</v>
      </c>
      <c r="AN6" s="478" t="s">
        <v>288</v>
      </c>
      <c r="AO6" s="477" t="s">
        <v>289</v>
      </c>
      <c r="AP6" s="476" t="s">
        <v>278</v>
      </c>
      <c r="AQ6" s="476" t="s">
        <v>279</v>
      </c>
      <c r="AR6" s="476" t="s">
        <v>280</v>
      </c>
      <c r="AS6" s="476" t="s">
        <v>281</v>
      </c>
      <c r="AT6" s="476" t="s">
        <v>145</v>
      </c>
      <c r="AU6" s="476" t="s">
        <v>282</v>
      </c>
      <c r="AV6" s="476" t="s">
        <v>283</v>
      </c>
      <c r="AW6" s="476" t="s">
        <v>284</v>
      </c>
      <c r="AX6" s="476" t="s">
        <v>285</v>
      </c>
      <c r="AY6" s="476" t="s">
        <v>286</v>
      </c>
      <c r="AZ6" s="476" t="s">
        <v>287</v>
      </c>
      <c r="BA6" s="476" t="s">
        <v>288</v>
      </c>
      <c r="BB6" s="477" t="s">
        <v>289</v>
      </c>
      <c r="BC6" s="476" t="s">
        <v>278</v>
      </c>
      <c r="BD6" s="476" t="s">
        <v>279</v>
      </c>
      <c r="BE6" s="476" t="s">
        <v>280</v>
      </c>
      <c r="BF6" s="476" t="s">
        <v>281</v>
      </c>
      <c r="BG6" s="476" t="s">
        <v>145</v>
      </c>
      <c r="BH6" s="476" t="s">
        <v>282</v>
      </c>
      <c r="BI6" s="476" t="s">
        <v>283</v>
      </c>
      <c r="BJ6" s="476" t="s">
        <v>284</v>
      </c>
      <c r="BK6" s="476" t="s">
        <v>285</v>
      </c>
      <c r="BL6" s="476" t="s">
        <v>286</v>
      </c>
      <c r="BM6" s="476" t="s">
        <v>287</v>
      </c>
      <c r="BN6" s="476" t="s">
        <v>288</v>
      </c>
      <c r="BO6" s="477" t="s">
        <v>289</v>
      </c>
      <c r="BP6" s="476" t="s">
        <v>278</v>
      </c>
      <c r="BQ6" s="476" t="s">
        <v>279</v>
      </c>
      <c r="BR6" s="476" t="s">
        <v>280</v>
      </c>
      <c r="BS6" s="476" t="s">
        <v>281</v>
      </c>
      <c r="BT6" s="476" t="s">
        <v>145</v>
      </c>
      <c r="BU6" s="476" t="s">
        <v>282</v>
      </c>
      <c r="BV6" s="476" t="s">
        <v>283</v>
      </c>
      <c r="BW6" s="476" t="s">
        <v>284</v>
      </c>
      <c r="BX6" s="476" t="s">
        <v>285</v>
      </c>
      <c r="BY6" s="476" t="s">
        <v>286</v>
      </c>
      <c r="BZ6" s="478" t="s">
        <v>287</v>
      </c>
      <c r="CA6" s="478" t="s">
        <v>288</v>
      </c>
      <c r="CB6" s="477" t="s">
        <v>289</v>
      </c>
      <c r="CC6" s="476" t="s">
        <v>278</v>
      </c>
      <c r="CD6" s="476" t="s">
        <v>279</v>
      </c>
      <c r="CE6" s="476" t="s">
        <v>280</v>
      </c>
      <c r="CF6" s="476" t="s">
        <v>281</v>
      </c>
      <c r="CG6" s="476" t="s">
        <v>145</v>
      </c>
      <c r="CH6" s="476" t="s">
        <v>282</v>
      </c>
      <c r="CI6" s="476" t="s">
        <v>283</v>
      </c>
      <c r="CJ6" s="476" t="s">
        <v>284</v>
      </c>
      <c r="CK6" s="476" t="s">
        <v>285</v>
      </c>
      <c r="CL6" s="476" t="s">
        <v>286</v>
      </c>
      <c r="CM6" s="476" t="s">
        <v>287</v>
      </c>
      <c r="CN6" s="476" t="s">
        <v>288</v>
      </c>
      <c r="CO6" s="477" t="s">
        <v>289</v>
      </c>
    </row>
    <row r="7" customFormat="false" ht="16.5" hidden="false" customHeight="true" outlineLevel="0" collapsed="false">
      <c r="A7" s="366" t="n">
        <v>105</v>
      </c>
      <c r="B7" s="367" t="s">
        <v>8</v>
      </c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72" t="n">
        <v>7486881.55</v>
      </c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72" t="n">
        <v>1441859.86</v>
      </c>
      <c r="AC7" s="380"/>
      <c r="AD7" s="380"/>
      <c r="AE7" s="380"/>
      <c r="AF7" s="380"/>
      <c r="AG7" s="380"/>
      <c r="AH7" s="380"/>
      <c r="AI7" s="380"/>
      <c r="AJ7" s="380"/>
      <c r="AK7" s="380"/>
      <c r="AL7" s="380"/>
      <c r="AM7" s="380"/>
      <c r="AN7" s="380"/>
      <c r="AO7" s="380" t="n">
        <f aca="false">O7-AB7</f>
        <v>6045021.69</v>
      </c>
      <c r="AP7" s="479"/>
      <c r="AQ7" s="479"/>
      <c r="AR7" s="479"/>
      <c r="AS7" s="479"/>
      <c r="AT7" s="479"/>
      <c r="AU7" s="479"/>
      <c r="AV7" s="479"/>
      <c r="AW7" s="479"/>
      <c r="AX7" s="479"/>
      <c r="AY7" s="479"/>
      <c r="AZ7" s="479"/>
      <c r="BA7" s="479"/>
      <c r="BB7" s="72" t="n">
        <v>7550662.26</v>
      </c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72" t="n">
        <v>1629563.41</v>
      </c>
      <c r="BP7" s="380"/>
      <c r="BQ7" s="380"/>
      <c r="BR7" s="380"/>
      <c r="BS7" s="380"/>
      <c r="BT7" s="380"/>
      <c r="BU7" s="380"/>
      <c r="BV7" s="380"/>
      <c r="BW7" s="380"/>
      <c r="BX7" s="380"/>
      <c r="BY7" s="380"/>
      <c r="BZ7" s="380"/>
      <c r="CA7" s="380"/>
      <c r="CB7" s="380" t="n">
        <f aca="false">BB7-BO7</f>
        <v>5921098.85</v>
      </c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  <c r="CO7" s="380" t="n">
        <f aca="false">BB7-O7</f>
        <v>63780.71</v>
      </c>
    </row>
    <row r="8" customFormat="false" ht="16.5" hidden="false" customHeight="true" outlineLevel="0" collapsed="false">
      <c r="A8" s="366" t="n">
        <v>101</v>
      </c>
      <c r="B8" s="367" t="s">
        <v>84</v>
      </c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79"/>
      <c r="N8" s="479"/>
      <c r="O8" s="72" t="n">
        <v>948632.71</v>
      </c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72" t="n">
        <v>373747.07</v>
      </c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 t="n">
        <f aca="false">O8-AB8</f>
        <v>574885.64</v>
      </c>
      <c r="AP8" s="479"/>
      <c r="AQ8" s="479"/>
      <c r="AR8" s="479"/>
      <c r="AS8" s="479"/>
      <c r="AT8" s="479"/>
      <c r="AU8" s="479"/>
      <c r="AV8" s="479"/>
      <c r="AW8" s="479"/>
      <c r="AX8" s="479"/>
      <c r="AY8" s="479"/>
      <c r="AZ8" s="479"/>
      <c r="BA8" s="479"/>
      <c r="BB8" s="72" t="n">
        <v>948632.71</v>
      </c>
      <c r="BC8" s="380"/>
      <c r="BD8" s="380"/>
      <c r="BE8" s="380"/>
      <c r="BF8" s="380"/>
      <c r="BG8" s="380"/>
      <c r="BH8" s="380"/>
      <c r="BI8" s="380"/>
      <c r="BJ8" s="380"/>
      <c r="BK8" s="380"/>
      <c r="BL8" s="380"/>
      <c r="BM8" s="380"/>
      <c r="BN8" s="380"/>
      <c r="BO8" s="72" t="n">
        <v>397462.89</v>
      </c>
      <c r="BP8" s="380"/>
      <c r="BQ8" s="380"/>
      <c r="BR8" s="380"/>
      <c r="BS8" s="380"/>
      <c r="BT8" s="380"/>
      <c r="BU8" s="380"/>
      <c r="BV8" s="380"/>
      <c r="BW8" s="380"/>
      <c r="BX8" s="380"/>
      <c r="BY8" s="380"/>
      <c r="BZ8" s="380"/>
      <c r="CA8" s="380"/>
      <c r="CB8" s="380" t="n">
        <f aca="false">BB8-BO8</f>
        <v>551169.82</v>
      </c>
      <c r="CC8" s="380"/>
      <c r="CD8" s="380"/>
      <c r="CE8" s="380"/>
      <c r="CF8" s="380"/>
      <c r="CG8" s="380"/>
      <c r="CH8" s="380"/>
      <c r="CI8" s="380"/>
      <c r="CJ8" s="380"/>
      <c r="CK8" s="380"/>
      <c r="CL8" s="380"/>
      <c r="CM8" s="380"/>
      <c r="CN8" s="380"/>
      <c r="CO8" s="380" t="n">
        <f aca="false">BB8-O8</f>
        <v>0</v>
      </c>
    </row>
    <row r="9" customFormat="false" ht="16.5" hidden="false" customHeight="true" outlineLevel="0" collapsed="false">
      <c r="A9" s="366" t="n">
        <v>102</v>
      </c>
      <c r="B9" s="367" t="s">
        <v>9</v>
      </c>
      <c r="C9" s="479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479"/>
      <c r="O9" s="72" t="n">
        <v>0</v>
      </c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72" t="n">
        <v>0</v>
      </c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 t="n">
        <f aca="false">O9-AB9</f>
        <v>0</v>
      </c>
      <c r="AP9" s="479"/>
      <c r="AQ9" s="479"/>
      <c r="AR9" s="479"/>
      <c r="AS9" s="479"/>
      <c r="AT9" s="479"/>
      <c r="AU9" s="479"/>
      <c r="AV9" s="479"/>
      <c r="AW9" s="479"/>
      <c r="AX9" s="479"/>
      <c r="AY9" s="479"/>
      <c r="AZ9" s="479"/>
      <c r="BA9" s="479"/>
      <c r="BB9" s="72" t="n">
        <v>145485.24</v>
      </c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72" t="n">
        <v>2424.72</v>
      </c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 t="n">
        <f aca="false">BB9-BO9</f>
        <v>143060.52</v>
      </c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 t="n">
        <f aca="false">BB9-O9</f>
        <v>145485.24</v>
      </c>
    </row>
    <row r="10" customFormat="false" ht="14.25" hidden="false" customHeight="true" outlineLevel="0" collapsed="false">
      <c r="A10" s="366" t="n">
        <v>106</v>
      </c>
      <c r="B10" s="367" t="s">
        <v>10</v>
      </c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72" t="n">
        <v>744744.86</v>
      </c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72" t="n">
        <v>464848.08</v>
      </c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 t="n">
        <f aca="false">O10-AB10</f>
        <v>279896.78</v>
      </c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72" t="n">
        <v>744744.86</v>
      </c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  <c r="BM10" s="380"/>
      <c r="BN10" s="380"/>
      <c r="BO10" s="72" t="n">
        <v>483466.7</v>
      </c>
      <c r="BP10" s="380"/>
      <c r="BQ10" s="380"/>
      <c r="BR10" s="380"/>
      <c r="BS10" s="380"/>
      <c r="BT10" s="380"/>
      <c r="BU10" s="380"/>
      <c r="BV10" s="380"/>
      <c r="BW10" s="380"/>
      <c r="BX10" s="380"/>
      <c r="BY10" s="380"/>
      <c r="BZ10" s="380"/>
      <c r="CA10" s="380"/>
      <c r="CB10" s="380" t="n">
        <f aca="false">BB10-BO10</f>
        <v>261278.16</v>
      </c>
      <c r="CC10" s="380"/>
      <c r="CD10" s="380"/>
      <c r="CE10" s="380"/>
      <c r="CF10" s="380"/>
      <c r="CG10" s="380"/>
      <c r="CH10" s="380"/>
      <c r="CI10" s="380"/>
      <c r="CJ10" s="380"/>
      <c r="CK10" s="380"/>
      <c r="CL10" s="380"/>
      <c r="CM10" s="380"/>
      <c r="CN10" s="380"/>
      <c r="CO10" s="380" t="n">
        <f aca="false">BB10-O10</f>
        <v>0</v>
      </c>
    </row>
    <row r="11" customFormat="false" ht="14.25" hidden="false" customHeight="true" outlineLevel="0" collapsed="false">
      <c r="A11" s="366" t="n">
        <v>107</v>
      </c>
      <c r="B11" s="367" t="s">
        <v>246</v>
      </c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72" t="n">
        <v>31752070.14</v>
      </c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  <c r="AA11" s="380"/>
      <c r="AB11" s="73" t="n">
        <v>8143739.76</v>
      </c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 t="n">
        <f aca="false">O11-AB11</f>
        <v>23608330.38</v>
      </c>
      <c r="AP11" s="479"/>
      <c r="AQ11" s="479"/>
      <c r="AR11" s="479"/>
      <c r="AS11" s="479"/>
      <c r="AT11" s="479"/>
      <c r="AU11" s="479"/>
      <c r="AV11" s="479"/>
      <c r="AW11" s="479"/>
      <c r="AX11" s="479"/>
      <c r="AY11" s="479"/>
      <c r="AZ11" s="479"/>
      <c r="BA11" s="479"/>
      <c r="BB11" s="72" t="n">
        <v>31760405.09</v>
      </c>
      <c r="BC11" s="380"/>
      <c r="BD11" s="380"/>
      <c r="BE11" s="380"/>
      <c r="BF11" s="380"/>
      <c r="BG11" s="380"/>
      <c r="BH11" s="380"/>
      <c r="BI11" s="380"/>
      <c r="BJ11" s="380"/>
      <c r="BK11" s="380"/>
      <c r="BL11" s="380"/>
      <c r="BM11" s="380"/>
      <c r="BN11" s="380"/>
      <c r="BO11" s="73" t="n">
        <v>8937663.12</v>
      </c>
      <c r="BP11" s="380"/>
      <c r="BQ11" s="380"/>
      <c r="BR11" s="380"/>
      <c r="BS11" s="380"/>
      <c r="BT11" s="380"/>
      <c r="BU11" s="380"/>
      <c r="BV11" s="380"/>
      <c r="BW11" s="380"/>
      <c r="BX11" s="380"/>
      <c r="BY11" s="380"/>
      <c r="BZ11" s="380"/>
      <c r="CA11" s="380"/>
      <c r="CB11" s="380" t="n">
        <f aca="false">BB11-BO11</f>
        <v>22822741.97</v>
      </c>
      <c r="CC11" s="380"/>
      <c r="CD11" s="380"/>
      <c r="CE11" s="380"/>
      <c r="CF11" s="380"/>
      <c r="CG11" s="380"/>
      <c r="CH11" s="380"/>
      <c r="CI11" s="380"/>
      <c r="CJ11" s="380"/>
      <c r="CK11" s="380"/>
      <c r="CL11" s="380"/>
      <c r="CM11" s="380"/>
      <c r="CN11" s="380"/>
      <c r="CO11" s="380" t="n">
        <f aca="false">BB11-O11</f>
        <v>8334.94999999926</v>
      </c>
    </row>
    <row r="12" customFormat="false" ht="16.5" hidden="false" customHeight="true" outlineLevel="0" collapsed="false">
      <c r="A12" s="366" t="n">
        <v>109</v>
      </c>
      <c r="B12" s="367" t="s">
        <v>12</v>
      </c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72" t="n">
        <v>4877669.49</v>
      </c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73" t="n">
        <v>319289.45</v>
      </c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 t="n">
        <f aca="false">O12-AB12</f>
        <v>4558380.04</v>
      </c>
      <c r="AP12" s="479"/>
      <c r="AQ12" s="479"/>
      <c r="AR12" s="479"/>
      <c r="AS12" s="479"/>
      <c r="AT12" s="479"/>
      <c r="AU12" s="479"/>
      <c r="AV12" s="479"/>
      <c r="AW12" s="479"/>
      <c r="AX12" s="479"/>
      <c r="AY12" s="479"/>
      <c r="AZ12" s="479"/>
      <c r="BA12" s="479"/>
      <c r="BB12" s="72" t="n">
        <v>5377141.67</v>
      </c>
      <c r="BC12" s="380"/>
      <c r="BD12" s="380"/>
      <c r="BE12" s="380"/>
      <c r="BF12" s="380"/>
      <c r="BG12" s="380"/>
      <c r="BH12" s="380"/>
      <c r="BI12" s="380"/>
      <c r="BJ12" s="380"/>
      <c r="BK12" s="380"/>
      <c r="BL12" s="380"/>
      <c r="BM12" s="380"/>
      <c r="BN12" s="380"/>
      <c r="BO12" s="73" t="n">
        <v>448150.47</v>
      </c>
      <c r="BP12" s="380"/>
      <c r="BQ12" s="380"/>
      <c r="BR12" s="380"/>
      <c r="BS12" s="380"/>
      <c r="BT12" s="380"/>
      <c r="BU12" s="380"/>
      <c r="BV12" s="380"/>
      <c r="BW12" s="380"/>
      <c r="BX12" s="380"/>
      <c r="BY12" s="380"/>
      <c r="BZ12" s="380"/>
      <c r="CA12" s="380"/>
      <c r="CB12" s="380" t="n">
        <f aca="false">BB12-BO12</f>
        <v>4928991.2</v>
      </c>
      <c r="CC12" s="380"/>
      <c r="CD12" s="380"/>
      <c r="CE12" s="380"/>
      <c r="CF12" s="380"/>
      <c r="CG12" s="380"/>
      <c r="CH12" s="380"/>
      <c r="CI12" s="380"/>
      <c r="CJ12" s="380"/>
      <c r="CK12" s="380"/>
      <c r="CL12" s="380"/>
      <c r="CM12" s="380"/>
      <c r="CN12" s="380"/>
      <c r="CO12" s="380" t="n">
        <f aca="false">BB12-O12</f>
        <v>499472.18</v>
      </c>
    </row>
    <row r="13" customFormat="false" ht="17.25" hidden="false" customHeight="true" outlineLevel="0" collapsed="false">
      <c r="A13" s="366" t="n">
        <v>110</v>
      </c>
      <c r="B13" s="367" t="s">
        <v>13</v>
      </c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79"/>
      <c r="O13" s="72" t="n">
        <v>3269189.23</v>
      </c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73" t="n">
        <v>1030195.37</v>
      </c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 t="n">
        <f aca="false">O13-AB13</f>
        <v>2238993.86</v>
      </c>
      <c r="AP13" s="479"/>
      <c r="AQ13" s="479"/>
      <c r="AR13" s="479"/>
      <c r="AS13" s="479"/>
      <c r="AT13" s="479"/>
      <c r="AU13" s="479"/>
      <c r="AV13" s="479"/>
      <c r="AW13" s="479"/>
      <c r="AX13" s="479"/>
      <c r="AY13" s="479"/>
      <c r="AZ13" s="479"/>
      <c r="BA13" s="479"/>
      <c r="BB13" s="72" t="n">
        <v>4880635.56</v>
      </c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  <c r="BM13" s="380"/>
      <c r="BN13" s="380"/>
      <c r="BO13" s="73" t="n">
        <v>1103780.89</v>
      </c>
      <c r="BP13" s="380"/>
      <c r="BQ13" s="380"/>
      <c r="BR13" s="380"/>
      <c r="BS13" s="380"/>
      <c r="BT13" s="380"/>
      <c r="BU13" s="380"/>
      <c r="BV13" s="380"/>
      <c r="BW13" s="380"/>
      <c r="BX13" s="380"/>
      <c r="BY13" s="380"/>
      <c r="BZ13" s="380"/>
      <c r="CA13" s="380"/>
      <c r="CB13" s="380" t="n">
        <f aca="false">BB13-BO13</f>
        <v>3776854.67</v>
      </c>
      <c r="CC13" s="380"/>
      <c r="CD13" s="380"/>
      <c r="CE13" s="380"/>
      <c r="CF13" s="380"/>
      <c r="CG13" s="380"/>
      <c r="CH13" s="380"/>
      <c r="CI13" s="380"/>
      <c r="CJ13" s="380"/>
      <c r="CK13" s="380"/>
      <c r="CL13" s="380"/>
      <c r="CM13" s="380"/>
      <c r="CN13" s="380"/>
      <c r="CO13" s="380" t="n">
        <f aca="false">BB13-O13</f>
        <v>1611446.33</v>
      </c>
    </row>
    <row r="14" customFormat="false" ht="12.75" hidden="false" customHeight="true" outlineLevel="0" collapsed="false">
      <c r="A14" s="366" t="n">
        <v>210</v>
      </c>
      <c r="B14" s="367" t="s">
        <v>290</v>
      </c>
      <c r="C14" s="479"/>
      <c r="D14" s="479"/>
      <c r="E14" s="479"/>
      <c r="F14" s="479"/>
      <c r="G14" s="479"/>
      <c r="H14" s="479"/>
      <c r="I14" s="479"/>
      <c r="J14" s="479"/>
      <c r="K14" s="479"/>
      <c r="L14" s="479"/>
      <c r="M14" s="479"/>
      <c r="N14" s="479"/>
      <c r="O14" s="72" t="n">
        <v>0</v>
      </c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73" t="n">
        <v>0</v>
      </c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 t="n">
        <f aca="false">O14-AB14</f>
        <v>0</v>
      </c>
      <c r="AP14" s="479"/>
      <c r="AQ14" s="479"/>
      <c r="AR14" s="479"/>
      <c r="AS14" s="479"/>
      <c r="AT14" s="479"/>
      <c r="AU14" s="479"/>
      <c r="AV14" s="479"/>
      <c r="AW14" s="479"/>
      <c r="AX14" s="479"/>
      <c r="AY14" s="479"/>
      <c r="AZ14" s="479"/>
      <c r="BA14" s="479"/>
      <c r="BB14" s="72" t="n">
        <v>0</v>
      </c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  <c r="BM14" s="380"/>
      <c r="BN14" s="380"/>
      <c r="BO14" s="73" t="n">
        <v>0</v>
      </c>
      <c r="BP14" s="380"/>
      <c r="BQ14" s="380"/>
      <c r="BR14" s="380"/>
      <c r="BS14" s="380"/>
      <c r="BT14" s="380"/>
      <c r="BU14" s="380"/>
      <c r="BV14" s="380"/>
      <c r="BW14" s="380"/>
      <c r="BX14" s="380"/>
      <c r="BY14" s="380"/>
      <c r="BZ14" s="380"/>
      <c r="CA14" s="380"/>
      <c r="CB14" s="380" t="n">
        <f aca="false">BB14-BO14</f>
        <v>0</v>
      </c>
      <c r="CC14" s="380"/>
      <c r="CD14" s="380"/>
      <c r="CE14" s="380"/>
      <c r="CF14" s="380"/>
      <c r="CG14" s="380"/>
      <c r="CH14" s="380"/>
      <c r="CI14" s="380"/>
      <c r="CJ14" s="380"/>
      <c r="CK14" s="380"/>
      <c r="CL14" s="380"/>
      <c r="CM14" s="380"/>
      <c r="CN14" s="380"/>
      <c r="CO14" s="380" t="n">
        <f aca="false">BB14-O14</f>
        <v>0</v>
      </c>
    </row>
    <row r="15" customFormat="false" ht="17.25" hidden="false" customHeight="true" outlineLevel="0" collapsed="false">
      <c r="A15" s="366" t="n">
        <v>211</v>
      </c>
      <c r="B15" s="367" t="s">
        <v>14</v>
      </c>
      <c r="C15" s="479"/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79"/>
      <c r="O15" s="74" t="n">
        <v>26754419.95</v>
      </c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75" t="n">
        <v>15975570.61</v>
      </c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 t="n">
        <f aca="false">O15-AB15</f>
        <v>10778849.34</v>
      </c>
      <c r="AP15" s="479"/>
      <c r="AQ15" s="479"/>
      <c r="AR15" s="479"/>
      <c r="AS15" s="479"/>
      <c r="AT15" s="479"/>
      <c r="AU15" s="479"/>
      <c r="AV15" s="479"/>
      <c r="AW15" s="479"/>
      <c r="AX15" s="479"/>
      <c r="AY15" s="479"/>
      <c r="AZ15" s="479"/>
      <c r="BA15" s="479"/>
      <c r="BB15" s="74" t="n">
        <v>26754419.95</v>
      </c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  <c r="BM15" s="380"/>
      <c r="BN15" s="380"/>
      <c r="BO15" s="75" t="n">
        <v>17015189.66</v>
      </c>
      <c r="BP15" s="380"/>
      <c r="BQ15" s="380"/>
      <c r="BR15" s="380"/>
      <c r="BS15" s="380"/>
      <c r="BT15" s="380"/>
      <c r="BU15" s="380"/>
      <c r="BV15" s="380"/>
      <c r="BW15" s="380"/>
      <c r="BX15" s="380"/>
      <c r="BY15" s="380"/>
      <c r="BZ15" s="380"/>
      <c r="CA15" s="380"/>
      <c r="CB15" s="380" t="n">
        <f aca="false">BB15-BO15</f>
        <v>9739230.29</v>
      </c>
      <c r="CC15" s="380"/>
      <c r="CD15" s="380"/>
      <c r="CE15" s="380"/>
      <c r="CF15" s="380"/>
      <c r="CG15" s="380"/>
      <c r="CH15" s="380"/>
      <c r="CI15" s="380"/>
      <c r="CJ15" s="380"/>
      <c r="CK15" s="380"/>
      <c r="CL15" s="380"/>
      <c r="CM15" s="380"/>
      <c r="CN15" s="380"/>
      <c r="CO15" s="380" t="n">
        <f aca="false">BB15-O15</f>
        <v>0</v>
      </c>
    </row>
    <row r="16" customFormat="false" ht="15" hidden="false" customHeight="true" outlineLevel="0" collapsed="false">
      <c r="A16" s="366" t="n">
        <v>220</v>
      </c>
      <c r="B16" s="367" t="s">
        <v>234</v>
      </c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74" t="n">
        <v>40950388.25</v>
      </c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75" t="n">
        <v>22733729.76</v>
      </c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 t="n">
        <f aca="false">O16-AB16</f>
        <v>18216658.49</v>
      </c>
      <c r="AP16" s="479"/>
      <c r="AQ16" s="479"/>
      <c r="AR16" s="479"/>
      <c r="AS16" s="479"/>
      <c r="AT16" s="479"/>
      <c r="AU16" s="479"/>
      <c r="AV16" s="479"/>
      <c r="AW16" s="479"/>
      <c r="AX16" s="479"/>
      <c r="AY16" s="479"/>
      <c r="AZ16" s="479"/>
      <c r="BA16" s="479"/>
      <c r="BB16" s="74" t="n">
        <v>41523918.95</v>
      </c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  <c r="BM16" s="380"/>
      <c r="BN16" s="380"/>
      <c r="BO16" s="75" t="n">
        <v>24266800.72</v>
      </c>
      <c r="BP16" s="380"/>
      <c r="BQ16" s="380"/>
      <c r="BR16" s="380"/>
      <c r="BS16" s="380"/>
      <c r="BT16" s="380"/>
      <c r="BU16" s="380"/>
      <c r="BV16" s="380"/>
      <c r="BW16" s="380"/>
      <c r="BX16" s="380"/>
      <c r="BY16" s="380"/>
      <c r="BZ16" s="380"/>
      <c r="CA16" s="380"/>
      <c r="CB16" s="380" t="n">
        <f aca="false">BB16-BO16</f>
        <v>17257118.23</v>
      </c>
      <c r="CC16" s="380"/>
      <c r="CD16" s="380"/>
      <c r="CE16" s="380"/>
      <c r="CF16" s="380"/>
      <c r="CG16" s="380"/>
      <c r="CH16" s="380"/>
      <c r="CI16" s="380"/>
      <c r="CJ16" s="380"/>
      <c r="CK16" s="380"/>
      <c r="CL16" s="380"/>
      <c r="CM16" s="380"/>
      <c r="CN16" s="380"/>
      <c r="CO16" s="380" t="n">
        <f aca="false">BB16-O16</f>
        <v>573530.700000003</v>
      </c>
    </row>
    <row r="17" customFormat="false" ht="15" hidden="false" customHeight="true" outlineLevel="0" collapsed="false">
      <c r="A17" s="366" t="n">
        <v>225</v>
      </c>
      <c r="B17" s="367" t="s">
        <v>16</v>
      </c>
      <c r="C17" s="479"/>
      <c r="D17" s="479"/>
      <c r="E17" s="479"/>
      <c r="F17" s="479"/>
      <c r="G17" s="479"/>
      <c r="H17" s="479"/>
      <c r="I17" s="479"/>
      <c r="J17" s="479"/>
      <c r="K17" s="479"/>
      <c r="L17" s="479"/>
      <c r="M17" s="479"/>
      <c r="N17" s="479"/>
      <c r="O17" s="74" t="n">
        <v>117464.26</v>
      </c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75" t="n">
        <v>31446.09</v>
      </c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 t="n">
        <f aca="false">O17-AB17</f>
        <v>86018.17</v>
      </c>
      <c r="AP17" s="479"/>
      <c r="AQ17" s="479"/>
      <c r="AR17" s="479"/>
      <c r="AS17" s="479"/>
      <c r="AT17" s="479"/>
      <c r="AU17" s="479"/>
      <c r="AV17" s="479"/>
      <c r="AW17" s="479"/>
      <c r="AX17" s="479"/>
      <c r="AY17" s="479"/>
      <c r="AZ17" s="479"/>
      <c r="BA17" s="479"/>
      <c r="BB17" s="74" t="n">
        <v>117464.26</v>
      </c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75" t="n">
        <v>34382.7</v>
      </c>
      <c r="BP17" s="380"/>
      <c r="BQ17" s="380"/>
      <c r="BR17" s="380"/>
      <c r="BS17" s="380"/>
      <c r="BT17" s="380"/>
      <c r="BU17" s="380"/>
      <c r="BV17" s="380"/>
      <c r="BW17" s="380"/>
      <c r="BX17" s="380"/>
      <c r="BY17" s="380"/>
      <c r="BZ17" s="380"/>
      <c r="CA17" s="380"/>
      <c r="CB17" s="380" t="n">
        <f aca="false">BB17-BO17</f>
        <v>83081.56</v>
      </c>
      <c r="CC17" s="380"/>
      <c r="CD17" s="380"/>
      <c r="CE17" s="380"/>
      <c r="CF17" s="380"/>
      <c r="CG17" s="380"/>
      <c r="CH17" s="380"/>
      <c r="CI17" s="380"/>
      <c r="CJ17" s="380"/>
      <c r="CK17" s="380"/>
      <c r="CL17" s="380"/>
      <c r="CM17" s="380"/>
      <c r="CN17" s="380"/>
      <c r="CO17" s="380" t="n">
        <f aca="false">BB17-O17</f>
        <v>0</v>
      </c>
    </row>
    <row r="18" customFormat="false" ht="15" hidden="false" customHeight="true" outlineLevel="0" collapsed="false">
      <c r="A18" s="366" t="n">
        <v>226</v>
      </c>
      <c r="B18" s="367" t="s">
        <v>17</v>
      </c>
      <c r="C18" s="479"/>
      <c r="D18" s="479"/>
      <c r="E18" s="479"/>
      <c r="F18" s="479"/>
      <c r="G18" s="479"/>
      <c r="H18" s="479"/>
      <c r="I18" s="479"/>
      <c r="J18" s="479"/>
      <c r="K18" s="479"/>
      <c r="L18" s="479"/>
      <c r="M18" s="479"/>
      <c r="N18" s="479"/>
      <c r="O18" s="74" t="n">
        <v>1406474.18</v>
      </c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75" t="n">
        <v>705100.92</v>
      </c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 t="n">
        <f aca="false">O18-AB18</f>
        <v>701373.26</v>
      </c>
      <c r="AP18" s="480"/>
      <c r="AQ18" s="480"/>
      <c r="AR18" s="480"/>
      <c r="AS18" s="480"/>
      <c r="AT18" s="480"/>
      <c r="AU18" s="480"/>
      <c r="AV18" s="480"/>
      <c r="AW18" s="480"/>
      <c r="AX18" s="480"/>
      <c r="AY18" s="480"/>
      <c r="AZ18" s="480"/>
      <c r="BA18" s="480"/>
      <c r="BB18" s="74" t="n">
        <v>1406474.18</v>
      </c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75" t="n">
        <v>738583.39</v>
      </c>
      <c r="BP18" s="380"/>
      <c r="BQ18" s="380"/>
      <c r="BR18" s="380"/>
      <c r="BS18" s="380"/>
      <c r="BT18" s="380"/>
      <c r="BU18" s="380"/>
      <c r="BV18" s="380"/>
      <c r="BW18" s="380"/>
      <c r="BX18" s="380"/>
      <c r="BY18" s="380"/>
      <c r="BZ18" s="380"/>
      <c r="CA18" s="380"/>
      <c r="CB18" s="380" t="n">
        <f aca="false">BB18-BO18</f>
        <v>667890.79</v>
      </c>
      <c r="CC18" s="380"/>
      <c r="CD18" s="380"/>
      <c r="CE18" s="380"/>
      <c r="CF18" s="380"/>
      <c r="CG18" s="380"/>
      <c r="CH18" s="380"/>
      <c r="CI18" s="380"/>
      <c r="CJ18" s="380"/>
      <c r="CK18" s="380"/>
      <c r="CL18" s="380"/>
      <c r="CM18" s="380"/>
      <c r="CN18" s="380"/>
      <c r="CO18" s="380" t="n">
        <f aca="false">BB18-O18</f>
        <v>0</v>
      </c>
      <c r="CT18" s="211"/>
    </row>
    <row r="19" customFormat="false" ht="15" hidden="false" customHeight="true" outlineLevel="0" collapsed="false">
      <c r="A19" s="366" t="n">
        <v>290</v>
      </c>
      <c r="B19" s="367" t="s">
        <v>18</v>
      </c>
      <c r="C19" s="479"/>
      <c r="D19" s="479"/>
      <c r="E19" s="479"/>
      <c r="F19" s="479"/>
      <c r="G19" s="479"/>
      <c r="H19" s="479"/>
      <c r="I19" s="479"/>
      <c r="J19" s="479"/>
      <c r="K19" s="479"/>
      <c r="L19" s="479"/>
      <c r="M19" s="479"/>
      <c r="N19" s="479"/>
      <c r="O19" s="74" t="n">
        <v>4068056.55</v>
      </c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74" t="n">
        <v>897980.19</v>
      </c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 t="n">
        <f aca="false">O19-AB19</f>
        <v>3170076.36</v>
      </c>
      <c r="AP19" s="480"/>
      <c r="AQ19" s="480"/>
      <c r="AR19" s="480"/>
      <c r="AS19" s="480"/>
      <c r="AT19" s="480"/>
      <c r="AU19" s="480"/>
      <c r="AV19" s="480"/>
      <c r="AW19" s="480"/>
      <c r="AX19" s="480"/>
      <c r="AY19" s="480"/>
      <c r="AZ19" s="480"/>
      <c r="BA19" s="480"/>
      <c r="BB19" s="74" t="n">
        <v>6506777.86</v>
      </c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74" t="n">
        <v>1033154.02</v>
      </c>
      <c r="BP19" s="380"/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 t="n">
        <f aca="false">BB19-BO19</f>
        <v>5473623.84</v>
      </c>
      <c r="CC19" s="380"/>
      <c r="CD19" s="380"/>
      <c r="CE19" s="380"/>
      <c r="CF19" s="380"/>
      <c r="CG19" s="380"/>
      <c r="CH19" s="380"/>
      <c r="CI19" s="380"/>
      <c r="CJ19" s="380"/>
      <c r="CK19" s="380"/>
      <c r="CL19" s="380"/>
      <c r="CM19" s="380"/>
      <c r="CN19" s="380"/>
      <c r="CO19" s="380" t="n">
        <f aca="false">BB19-O19</f>
        <v>2438721.31</v>
      </c>
    </row>
    <row r="20" customFormat="false" ht="15.75" hidden="false" customHeight="true" outlineLevel="0" collapsed="false">
      <c r="A20" s="366" t="n">
        <v>291</v>
      </c>
      <c r="B20" s="367" t="s">
        <v>291</v>
      </c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74" t="n">
        <v>36005.49</v>
      </c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74" t="n">
        <v>21718.6</v>
      </c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0" t="n">
        <f aca="false">O20-AB20</f>
        <v>14286.89</v>
      </c>
      <c r="AP20" s="480"/>
      <c r="AQ20" s="480"/>
      <c r="AR20" s="480"/>
      <c r="AS20" s="480"/>
      <c r="AT20" s="480"/>
      <c r="AU20" s="480"/>
      <c r="AV20" s="480"/>
      <c r="AW20" s="480"/>
      <c r="AX20" s="480"/>
      <c r="AY20" s="480"/>
      <c r="AZ20" s="480"/>
      <c r="BA20" s="480"/>
      <c r="BB20" s="74" t="n">
        <v>36005.49</v>
      </c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74" t="n">
        <v>22264.39</v>
      </c>
      <c r="BP20" s="380"/>
      <c r="BQ20" s="380"/>
      <c r="BR20" s="380"/>
      <c r="BS20" s="380"/>
      <c r="BT20" s="380"/>
      <c r="BU20" s="380"/>
      <c r="BV20" s="380"/>
      <c r="BW20" s="380"/>
      <c r="BX20" s="380"/>
      <c r="BY20" s="380"/>
      <c r="BZ20" s="380"/>
      <c r="CA20" s="380"/>
      <c r="CB20" s="380" t="n">
        <f aca="false">BB20-BO20</f>
        <v>13741.1</v>
      </c>
      <c r="CC20" s="380"/>
      <c r="CD20" s="380"/>
      <c r="CE20" s="380"/>
      <c r="CF20" s="380"/>
      <c r="CG20" s="380"/>
      <c r="CH20" s="380"/>
      <c r="CI20" s="380"/>
      <c r="CJ20" s="380"/>
      <c r="CK20" s="380"/>
      <c r="CL20" s="380"/>
      <c r="CM20" s="380"/>
      <c r="CN20" s="380"/>
      <c r="CO20" s="380" t="n">
        <f aca="false">BB20-O20</f>
        <v>0</v>
      </c>
    </row>
    <row r="21" customFormat="false" ht="15" hidden="false" customHeight="true" outlineLevel="0" collapsed="false">
      <c r="A21" s="366" t="n">
        <v>310</v>
      </c>
      <c r="B21" s="367" t="s">
        <v>20</v>
      </c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74" t="n">
        <v>153801.81</v>
      </c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74" t="n">
        <v>148129.99</v>
      </c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 t="n">
        <f aca="false">O21-AB21</f>
        <v>5671.82000000001</v>
      </c>
      <c r="AP21" s="480"/>
      <c r="AQ21" s="480"/>
      <c r="AR21" s="480"/>
      <c r="AS21" s="480"/>
      <c r="AT21" s="480"/>
      <c r="AU21" s="480"/>
      <c r="AV21" s="480"/>
      <c r="AW21" s="480"/>
      <c r="AX21" s="480"/>
      <c r="AY21" s="480"/>
      <c r="AZ21" s="480"/>
      <c r="BA21" s="480"/>
      <c r="BB21" s="74" t="n">
        <v>153801.81</v>
      </c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74" t="n">
        <v>150162.84</v>
      </c>
      <c r="BP21" s="380"/>
      <c r="BQ21" s="380"/>
      <c r="BR21" s="380"/>
      <c r="BS21" s="380"/>
      <c r="BT21" s="380"/>
      <c r="BU21" s="380"/>
      <c r="BV21" s="380"/>
      <c r="BW21" s="380"/>
      <c r="BX21" s="380"/>
      <c r="BY21" s="380"/>
      <c r="BZ21" s="380"/>
      <c r="CA21" s="380"/>
      <c r="CB21" s="380" t="n">
        <f aca="false">BB21-BO21</f>
        <v>3638.97</v>
      </c>
      <c r="CC21" s="380"/>
      <c r="CD21" s="380"/>
      <c r="CE21" s="380"/>
      <c r="CF21" s="380"/>
      <c r="CG21" s="380"/>
      <c r="CH21" s="380"/>
      <c r="CI21" s="380"/>
      <c r="CJ21" s="380"/>
      <c r="CK21" s="380"/>
      <c r="CL21" s="380"/>
      <c r="CM21" s="380"/>
      <c r="CN21" s="380"/>
      <c r="CO21" s="380" t="n">
        <f aca="false">BB21-O21</f>
        <v>0</v>
      </c>
    </row>
    <row r="22" customFormat="false" ht="14.25" hidden="false" customHeight="true" outlineLevel="0" collapsed="false">
      <c r="A22" s="366" t="n">
        <v>344</v>
      </c>
      <c r="B22" s="367" t="s">
        <v>292</v>
      </c>
      <c r="C22" s="479"/>
      <c r="D22" s="479"/>
      <c r="E22" s="479"/>
      <c r="F22" s="479"/>
      <c r="G22" s="479"/>
      <c r="H22" s="479"/>
      <c r="I22" s="479"/>
      <c r="J22" s="479"/>
      <c r="K22" s="479"/>
      <c r="L22" s="479"/>
      <c r="M22" s="479"/>
      <c r="N22" s="479"/>
      <c r="O22" s="74" t="n">
        <v>0</v>
      </c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74" t="n">
        <v>0</v>
      </c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0" t="n">
        <f aca="false">O22-AB22</f>
        <v>0</v>
      </c>
      <c r="AP22" s="480"/>
      <c r="AQ22" s="480"/>
      <c r="AR22" s="480"/>
      <c r="AS22" s="480"/>
      <c r="AT22" s="480"/>
      <c r="AU22" s="480"/>
      <c r="AV22" s="480"/>
      <c r="AW22" s="480"/>
      <c r="AX22" s="480"/>
      <c r="AY22" s="480"/>
      <c r="AZ22" s="480"/>
      <c r="BA22" s="480"/>
      <c r="BB22" s="74" t="n">
        <v>0</v>
      </c>
      <c r="BC22" s="380"/>
      <c r="BD22" s="380"/>
      <c r="BE22" s="380"/>
      <c r="BF22" s="380"/>
      <c r="BG22" s="380"/>
      <c r="BH22" s="380"/>
      <c r="BI22" s="380"/>
      <c r="BJ22" s="380"/>
      <c r="BK22" s="380"/>
      <c r="BL22" s="380"/>
      <c r="BM22" s="380"/>
      <c r="BN22" s="380"/>
      <c r="BO22" s="74" t="n">
        <v>0</v>
      </c>
      <c r="BP22" s="380"/>
      <c r="BQ22" s="380"/>
      <c r="BR22" s="380"/>
      <c r="BS22" s="380"/>
      <c r="BT22" s="380"/>
      <c r="BU22" s="380"/>
      <c r="BV22" s="380"/>
      <c r="BW22" s="380"/>
      <c r="BX22" s="380"/>
      <c r="BY22" s="380"/>
      <c r="BZ22" s="380"/>
      <c r="CA22" s="380"/>
      <c r="CB22" s="380" t="n">
        <f aca="false">BB22-BO22</f>
        <v>0</v>
      </c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80"/>
      <c r="CO22" s="380" t="n">
        <f aca="false">BB22-O22</f>
        <v>0</v>
      </c>
    </row>
    <row r="23" customFormat="false" ht="24" hidden="false" customHeight="true" outlineLevel="0" collapsed="false">
      <c r="A23" s="366" t="n">
        <v>348</v>
      </c>
      <c r="B23" s="367" t="s">
        <v>293</v>
      </c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74" t="n">
        <v>10384</v>
      </c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74" t="n">
        <v>9085.98</v>
      </c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 t="n">
        <f aca="false">O23-AB23</f>
        <v>1298.02</v>
      </c>
      <c r="AP23" s="480"/>
      <c r="AQ23" s="480"/>
      <c r="AR23" s="480"/>
      <c r="AS23" s="480"/>
      <c r="AT23" s="480"/>
      <c r="AU23" s="480"/>
      <c r="AV23" s="480"/>
      <c r="AW23" s="480"/>
      <c r="AX23" s="480"/>
      <c r="AY23" s="480"/>
      <c r="AZ23" s="480"/>
      <c r="BA23" s="480"/>
      <c r="BB23" s="74" t="n">
        <v>10384</v>
      </c>
      <c r="BC23" s="380"/>
      <c r="BD23" s="380"/>
      <c r="BE23" s="380"/>
      <c r="BF23" s="380"/>
      <c r="BG23" s="380"/>
      <c r="BH23" s="380"/>
      <c r="BI23" s="380"/>
      <c r="BJ23" s="380"/>
      <c r="BK23" s="380"/>
      <c r="BL23" s="380"/>
      <c r="BM23" s="380"/>
      <c r="BN23" s="380"/>
      <c r="BO23" s="74" t="n">
        <v>9812.86</v>
      </c>
      <c r="BP23" s="380"/>
      <c r="BQ23" s="380"/>
      <c r="BR23" s="380"/>
      <c r="BS23" s="380"/>
      <c r="BT23" s="380"/>
      <c r="BU23" s="380"/>
      <c r="BV23" s="380"/>
      <c r="BW23" s="380"/>
      <c r="BX23" s="380"/>
      <c r="BY23" s="380"/>
      <c r="BZ23" s="380"/>
      <c r="CA23" s="380"/>
      <c r="CB23" s="380" t="n">
        <f aca="false">BB23-BO23</f>
        <v>571.139999999999</v>
      </c>
      <c r="CC23" s="380"/>
      <c r="CD23" s="380"/>
      <c r="CE23" s="380"/>
      <c r="CF23" s="380"/>
      <c r="CG23" s="380"/>
      <c r="CH23" s="380"/>
      <c r="CI23" s="380"/>
      <c r="CJ23" s="380"/>
      <c r="CK23" s="380"/>
      <c r="CL23" s="380"/>
      <c r="CM23" s="380"/>
      <c r="CN23" s="380"/>
      <c r="CO23" s="380" t="n">
        <f aca="false">BB23-O23</f>
        <v>0</v>
      </c>
    </row>
    <row r="24" customFormat="false" ht="12.75" hidden="false" customHeight="false" outlineLevel="0" collapsed="false">
      <c r="A24" s="366" t="n">
        <v>487</v>
      </c>
      <c r="B24" s="372" t="s">
        <v>22</v>
      </c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O24" s="74" t="n">
        <v>1784995.85</v>
      </c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74" t="n">
        <v>1722557.02</v>
      </c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0" t="n">
        <f aca="false">O24-AB24</f>
        <v>62438.8300000001</v>
      </c>
      <c r="AP24" s="482"/>
      <c r="AQ24" s="482"/>
      <c r="AR24" s="482"/>
      <c r="AS24" s="482"/>
      <c r="AT24" s="482"/>
      <c r="AU24" s="482"/>
      <c r="AV24" s="482"/>
      <c r="AW24" s="482"/>
      <c r="AX24" s="482"/>
      <c r="AY24" s="482"/>
      <c r="AZ24" s="482"/>
      <c r="BA24" s="482"/>
      <c r="BB24" s="74" t="n">
        <v>1572883.88</v>
      </c>
      <c r="BC24" s="380"/>
      <c r="BD24" s="380"/>
      <c r="BE24" s="380"/>
      <c r="BF24" s="380"/>
      <c r="BG24" s="380"/>
      <c r="BH24" s="380"/>
      <c r="BI24" s="380"/>
      <c r="BJ24" s="380"/>
      <c r="BK24" s="380"/>
      <c r="BL24" s="380"/>
      <c r="BM24" s="380"/>
      <c r="BN24" s="380"/>
      <c r="BO24" s="74" t="n">
        <v>1511742.93</v>
      </c>
      <c r="BP24" s="380"/>
      <c r="BQ24" s="380"/>
      <c r="BR24" s="380"/>
      <c r="BS24" s="380"/>
      <c r="BT24" s="380"/>
      <c r="BU24" s="380"/>
      <c r="BV24" s="380"/>
      <c r="BW24" s="380"/>
      <c r="BX24" s="380"/>
      <c r="BY24" s="380"/>
      <c r="BZ24" s="380"/>
      <c r="CA24" s="380"/>
      <c r="CB24" s="380" t="n">
        <f aca="false">BB24-BO24</f>
        <v>61140.95</v>
      </c>
      <c r="CC24" s="380"/>
      <c r="CD24" s="380"/>
      <c r="CE24" s="380"/>
      <c r="CF24" s="380"/>
      <c r="CG24" s="380"/>
      <c r="CH24" s="380"/>
      <c r="CI24" s="380"/>
      <c r="CJ24" s="380"/>
      <c r="CK24" s="380"/>
      <c r="CL24" s="380"/>
      <c r="CM24" s="380"/>
      <c r="CN24" s="380"/>
      <c r="CO24" s="380" t="n">
        <f aca="false">BB24-O24</f>
        <v>-212111.97</v>
      </c>
    </row>
    <row r="25" customFormat="false" ht="12.75" hidden="false" customHeight="false" outlineLevel="0" collapsed="false">
      <c r="A25" s="366" t="n">
        <v>580</v>
      </c>
      <c r="B25" s="372" t="s">
        <v>294</v>
      </c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481"/>
      <c r="N25" s="481"/>
      <c r="O25" s="74" t="n">
        <v>0</v>
      </c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74" t="n">
        <v>0</v>
      </c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0" t="n">
        <f aca="false">O25-AB25</f>
        <v>0</v>
      </c>
      <c r="AP25" s="482"/>
      <c r="AQ25" s="482"/>
      <c r="AR25" s="482"/>
      <c r="AS25" s="482"/>
      <c r="AT25" s="482"/>
      <c r="AU25" s="482"/>
      <c r="AV25" s="482"/>
      <c r="AW25" s="482"/>
      <c r="AX25" s="482"/>
      <c r="AY25" s="482"/>
      <c r="AZ25" s="482"/>
      <c r="BA25" s="482"/>
      <c r="BB25" s="74" t="n">
        <v>0</v>
      </c>
      <c r="BC25" s="380"/>
      <c r="BD25" s="380"/>
      <c r="BE25" s="380"/>
      <c r="BF25" s="380"/>
      <c r="BG25" s="380"/>
      <c r="BH25" s="380"/>
      <c r="BI25" s="380"/>
      <c r="BJ25" s="380"/>
      <c r="BK25" s="380"/>
      <c r="BL25" s="380"/>
      <c r="BM25" s="380"/>
      <c r="BN25" s="380"/>
      <c r="BO25" s="74" t="n">
        <v>0</v>
      </c>
      <c r="BP25" s="380"/>
      <c r="BQ25" s="380"/>
      <c r="BR25" s="380"/>
      <c r="BS25" s="380"/>
      <c r="BT25" s="380"/>
      <c r="BU25" s="380"/>
      <c r="BV25" s="380"/>
      <c r="BW25" s="380"/>
      <c r="BX25" s="380"/>
      <c r="BY25" s="380"/>
      <c r="BZ25" s="380"/>
      <c r="CA25" s="380"/>
      <c r="CB25" s="380" t="n">
        <f aca="false">BB25-BO25</f>
        <v>0</v>
      </c>
      <c r="CC25" s="380"/>
      <c r="CD25" s="380"/>
      <c r="CE25" s="380"/>
      <c r="CF25" s="380"/>
      <c r="CG25" s="380"/>
      <c r="CH25" s="380"/>
      <c r="CI25" s="380"/>
      <c r="CJ25" s="380"/>
      <c r="CK25" s="380"/>
      <c r="CL25" s="380"/>
      <c r="CM25" s="380"/>
      <c r="CN25" s="380"/>
      <c r="CO25" s="380" t="n">
        <f aca="false">BB25-O25</f>
        <v>0</v>
      </c>
    </row>
    <row r="26" customFormat="false" ht="12.75" hidden="false" customHeight="false" outlineLevel="0" collapsed="false">
      <c r="A26" s="366" t="n">
        <v>582</v>
      </c>
      <c r="B26" s="372" t="s">
        <v>23</v>
      </c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  <c r="N26" s="481"/>
      <c r="O26" s="74" t="n">
        <v>16600</v>
      </c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74" t="n">
        <v>16600</v>
      </c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 t="n">
        <f aca="false">O26-AB26</f>
        <v>0</v>
      </c>
      <c r="AP26" s="482"/>
      <c r="AQ26" s="482"/>
      <c r="AR26" s="482"/>
      <c r="AS26" s="482"/>
      <c r="AT26" s="482"/>
      <c r="AU26" s="482"/>
      <c r="AV26" s="482"/>
      <c r="AW26" s="482"/>
      <c r="AX26" s="482"/>
      <c r="AY26" s="482"/>
      <c r="AZ26" s="482"/>
      <c r="BA26" s="482"/>
      <c r="BB26" s="74" t="n">
        <v>16600</v>
      </c>
      <c r="BC26" s="380"/>
      <c r="BD26" s="38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74" t="n">
        <v>16600</v>
      </c>
      <c r="BP26" s="380"/>
      <c r="BQ26" s="380"/>
      <c r="BR26" s="38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 t="n">
        <f aca="false">BB26-BO26</f>
        <v>0</v>
      </c>
      <c r="CC26" s="380"/>
      <c r="CD26" s="380"/>
      <c r="CE26" s="380"/>
      <c r="CF26" s="380"/>
      <c r="CG26" s="380"/>
      <c r="CH26" s="380"/>
      <c r="CI26" s="380"/>
      <c r="CJ26" s="380"/>
      <c r="CK26" s="380"/>
      <c r="CL26" s="380"/>
      <c r="CM26" s="380"/>
      <c r="CN26" s="380"/>
      <c r="CO26" s="380" t="n">
        <f aca="false">BB26-O26</f>
        <v>0</v>
      </c>
    </row>
    <row r="27" customFormat="false" ht="12.75" hidden="false" customHeight="false" outlineLevel="0" collapsed="false">
      <c r="A27" s="366" t="n">
        <v>583</v>
      </c>
      <c r="B27" s="372" t="s">
        <v>24</v>
      </c>
      <c r="C27" s="481"/>
      <c r="D27" s="481"/>
      <c r="E27" s="481"/>
      <c r="F27" s="481"/>
      <c r="G27" s="481"/>
      <c r="H27" s="481"/>
      <c r="I27" s="481"/>
      <c r="J27" s="481"/>
      <c r="K27" s="481"/>
      <c r="L27" s="481"/>
      <c r="M27" s="481"/>
      <c r="N27" s="481"/>
      <c r="O27" s="74" t="n">
        <v>47802.88</v>
      </c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74" t="n">
        <v>47802.88</v>
      </c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0" t="n">
        <f aca="false">O27-AB27</f>
        <v>0</v>
      </c>
      <c r="AP27" s="482"/>
      <c r="AQ27" s="482"/>
      <c r="AR27" s="482"/>
      <c r="AS27" s="482"/>
      <c r="AT27" s="482"/>
      <c r="AU27" s="482"/>
      <c r="AV27" s="482"/>
      <c r="AW27" s="482"/>
      <c r="AX27" s="482"/>
      <c r="AY27" s="482"/>
      <c r="AZ27" s="482"/>
      <c r="BA27" s="482"/>
      <c r="BB27" s="74" t="n">
        <v>47802.88</v>
      </c>
      <c r="BC27" s="380"/>
      <c r="BD27" s="38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74" t="n">
        <v>47802.88</v>
      </c>
      <c r="BP27" s="380"/>
      <c r="BQ27" s="380"/>
      <c r="BR27" s="38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 t="n">
        <f aca="false">BB27-BO27</f>
        <v>0</v>
      </c>
      <c r="CC27" s="380"/>
      <c r="CD27" s="380"/>
      <c r="CE27" s="380"/>
      <c r="CF27" s="380"/>
      <c r="CG27" s="380"/>
      <c r="CH27" s="380"/>
      <c r="CI27" s="380"/>
      <c r="CJ27" s="380"/>
      <c r="CK27" s="380"/>
      <c r="CL27" s="380"/>
      <c r="CM27" s="380"/>
      <c r="CN27" s="380"/>
      <c r="CO27" s="380" t="n">
        <f aca="false">BB27-O27</f>
        <v>0</v>
      </c>
    </row>
    <row r="28" customFormat="false" ht="12.75" hidden="false" customHeight="false" outlineLevel="0" collapsed="false">
      <c r="A28" s="366" t="n">
        <v>592</v>
      </c>
      <c r="B28" s="372" t="s">
        <v>295</v>
      </c>
      <c r="C28" s="481"/>
      <c r="D28" s="481"/>
      <c r="E28" s="481"/>
      <c r="F28" s="481"/>
      <c r="G28" s="481"/>
      <c r="H28" s="481"/>
      <c r="I28" s="481"/>
      <c r="J28" s="481"/>
      <c r="K28" s="481"/>
      <c r="L28" s="481"/>
      <c r="M28" s="481"/>
      <c r="N28" s="481"/>
      <c r="O28" s="74" t="n">
        <v>14000</v>
      </c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0"/>
      <c r="AB28" s="74" t="n">
        <v>2449.99</v>
      </c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0" t="n">
        <f aca="false">O28-AB28</f>
        <v>11550.01</v>
      </c>
      <c r="AP28" s="482"/>
      <c r="AQ28" s="482"/>
      <c r="AR28" s="482"/>
      <c r="AS28" s="482"/>
      <c r="AT28" s="482"/>
      <c r="AU28" s="482"/>
      <c r="AV28" s="482"/>
      <c r="AW28" s="482"/>
      <c r="AX28" s="482"/>
      <c r="AY28" s="482"/>
      <c r="AZ28" s="482"/>
      <c r="BA28" s="482"/>
      <c r="BB28" s="74" t="n">
        <v>14000</v>
      </c>
      <c r="BC28" s="380"/>
      <c r="BD28" s="380"/>
      <c r="BE28" s="380"/>
      <c r="BF28" s="380"/>
      <c r="BG28" s="380"/>
      <c r="BH28" s="380"/>
      <c r="BI28" s="380"/>
      <c r="BJ28" s="380"/>
      <c r="BK28" s="380"/>
      <c r="BL28" s="380"/>
      <c r="BM28" s="380"/>
      <c r="BN28" s="380"/>
      <c r="BO28" s="74" t="n">
        <v>4409.99</v>
      </c>
      <c r="BP28" s="380"/>
      <c r="BQ28" s="380"/>
      <c r="BR28" s="380"/>
      <c r="BS28" s="380"/>
      <c r="BT28" s="380"/>
      <c r="BU28" s="380"/>
      <c r="BV28" s="380"/>
      <c r="BW28" s="380"/>
      <c r="BX28" s="380"/>
      <c r="BY28" s="380"/>
      <c r="BZ28" s="380"/>
      <c r="CA28" s="380"/>
      <c r="CB28" s="380" t="n">
        <f aca="false">BB28-BO28</f>
        <v>9590.01</v>
      </c>
      <c r="CC28" s="380"/>
      <c r="CD28" s="380"/>
      <c r="CE28" s="380"/>
      <c r="CF28" s="380"/>
      <c r="CG28" s="380"/>
      <c r="CH28" s="380"/>
      <c r="CI28" s="380"/>
      <c r="CJ28" s="380"/>
      <c r="CK28" s="380"/>
      <c r="CL28" s="380"/>
      <c r="CM28" s="380"/>
      <c r="CN28" s="380"/>
      <c r="CO28" s="380" t="n">
        <f aca="false">BB28-O28</f>
        <v>0</v>
      </c>
    </row>
    <row r="29" customFormat="false" ht="12" hidden="false" customHeight="true" outlineLevel="0" collapsed="false">
      <c r="A29" s="366" t="n">
        <v>603</v>
      </c>
      <c r="B29" s="372" t="s">
        <v>296</v>
      </c>
      <c r="C29" s="481"/>
      <c r="D29" s="481"/>
      <c r="E29" s="481"/>
      <c r="F29" s="481"/>
      <c r="G29" s="481"/>
      <c r="H29" s="481"/>
      <c r="I29" s="481"/>
      <c r="J29" s="481"/>
      <c r="K29" s="481"/>
      <c r="L29" s="481"/>
      <c r="M29" s="481"/>
      <c r="N29" s="481"/>
      <c r="O29" s="74" t="n">
        <v>0</v>
      </c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74" t="n">
        <v>0</v>
      </c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 t="n">
        <f aca="false">O29-AB29</f>
        <v>0</v>
      </c>
      <c r="AP29" s="482"/>
      <c r="AQ29" s="482"/>
      <c r="AR29" s="482"/>
      <c r="AS29" s="482"/>
      <c r="AT29" s="482"/>
      <c r="AU29" s="482"/>
      <c r="AV29" s="482"/>
      <c r="AW29" s="482"/>
      <c r="AX29" s="482"/>
      <c r="AY29" s="482"/>
      <c r="AZ29" s="482"/>
      <c r="BA29" s="482"/>
      <c r="BB29" s="74" t="n">
        <v>0</v>
      </c>
      <c r="BC29" s="380"/>
      <c r="BD29" s="380"/>
      <c r="BE29" s="380"/>
      <c r="BF29" s="380"/>
      <c r="BG29" s="380"/>
      <c r="BH29" s="380"/>
      <c r="BI29" s="380"/>
      <c r="BJ29" s="380"/>
      <c r="BK29" s="380"/>
      <c r="BL29" s="380"/>
      <c r="BM29" s="380"/>
      <c r="BN29" s="380"/>
      <c r="BO29" s="74" t="n">
        <v>0</v>
      </c>
      <c r="BP29" s="380"/>
      <c r="BQ29" s="380"/>
      <c r="BR29" s="380"/>
      <c r="BS29" s="380"/>
      <c r="BT29" s="380"/>
      <c r="BU29" s="380"/>
      <c r="BV29" s="380"/>
      <c r="BW29" s="380"/>
      <c r="BX29" s="380"/>
      <c r="BY29" s="380"/>
      <c r="BZ29" s="380"/>
      <c r="CA29" s="380"/>
      <c r="CB29" s="380" t="n">
        <f aca="false">BB29-BO29</f>
        <v>0</v>
      </c>
      <c r="CC29" s="380"/>
      <c r="CD29" s="380"/>
      <c r="CE29" s="380"/>
      <c r="CF29" s="380"/>
      <c r="CG29" s="380"/>
      <c r="CH29" s="380"/>
      <c r="CI29" s="380"/>
      <c r="CJ29" s="380"/>
      <c r="CK29" s="380"/>
      <c r="CL29" s="380"/>
      <c r="CM29" s="380"/>
      <c r="CN29" s="380"/>
      <c r="CO29" s="380" t="n">
        <f aca="false">BB29-O29</f>
        <v>0</v>
      </c>
    </row>
    <row r="30" customFormat="false" ht="12.75" hidden="false" customHeight="false" outlineLevel="0" collapsed="false">
      <c r="A30" s="366" t="n">
        <v>622</v>
      </c>
      <c r="B30" s="372" t="s">
        <v>89</v>
      </c>
      <c r="C30" s="481"/>
      <c r="D30" s="481"/>
      <c r="E30" s="481"/>
      <c r="F30" s="481"/>
      <c r="G30" s="481"/>
      <c r="H30" s="481"/>
      <c r="I30" s="481"/>
      <c r="J30" s="481"/>
      <c r="K30" s="481"/>
      <c r="L30" s="481"/>
      <c r="M30" s="481"/>
      <c r="N30" s="481"/>
      <c r="O30" s="74" t="n">
        <v>48839</v>
      </c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74" t="n">
        <v>48839</v>
      </c>
      <c r="AC30" s="380"/>
      <c r="AD30" s="380"/>
      <c r="AE30" s="380"/>
      <c r="AF30" s="380"/>
      <c r="AG30" s="380"/>
      <c r="AH30" s="380"/>
      <c r="AI30" s="380"/>
      <c r="AJ30" s="380"/>
      <c r="AK30" s="380"/>
      <c r="AL30" s="380"/>
      <c r="AM30" s="380"/>
      <c r="AN30" s="380"/>
      <c r="AO30" s="380" t="n">
        <f aca="false">O30-AB30</f>
        <v>0</v>
      </c>
      <c r="AP30" s="482"/>
      <c r="AQ30" s="482"/>
      <c r="AR30" s="482"/>
      <c r="AS30" s="482"/>
      <c r="AT30" s="482"/>
      <c r="AU30" s="482"/>
      <c r="AV30" s="482"/>
      <c r="AW30" s="482"/>
      <c r="AX30" s="482"/>
      <c r="AY30" s="482"/>
      <c r="AZ30" s="482"/>
      <c r="BA30" s="482"/>
      <c r="BB30" s="74" t="n">
        <v>48839</v>
      </c>
      <c r="BC30" s="380"/>
      <c r="BD30" s="380"/>
      <c r="BE30" s="380"/>
      <c r="BF30" s="380"/>
      <c r="BG30" s="380"/>
      <c r="BH30" s="380"/>
      <c r="BI30" s="380"/>
      <c r="BJ30" s="380"/>
      <c r="BK30" s="380"/>
      <c r="BL30" s="380"/>
      <c r="BM30" s="380"/>
      <c r="BN30" s="380"/>
      <c r="BO30" s="74" t="n">
        <v>48839</v>
      </c>
      <c r="BP30" s="380"/>
      <c r="BQ30" s="380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 t="n">
        <f aca="false">BB30-BO30</f>
        <v>0</v>
      </c>
      <c r="CC30" s="380"/>
      <c r="CD30" s="380"/>
      <c r="CE30" s="380"/>
      <c r="CF30" s="380"/>
      <c r="CG30" s="380"/>
      <c r="CH30" s="380"/>
      <c r="CI30" s="380"/>
      <c r="CJ30" s="380"/>
      <c r="CK30" s="380"/>
      <c r="CL30" s="380"/>
      <c r="CM30" s="380"/>
      <c r="CN30" s="380"/>
      <c r="CO30" s="380" t="n">
        <f aca="false">BB30-O30</f>
        <v>0</v>
      </c>
    </row>
    <row r="31" customFormat="false" ht="12.75" hidden="false" customHeight="false" outlineLevel="0" collapsed="false">
      <c r="A31" s="366" t="n">
        <v>623</v>
      </c>
      <c r="B31" s="372" t="s">
        <v>25</v>
      </c>
      <c r="C31" s="481"/>
      <c r="D31" s="481"/>
      <c r="E31" s="481"/>
      <c r="F31" s="481"/>
      <c r="G31" s="481"/>
      <c r="H31" s="481"/>
      <c r="I31" s="481"/>
      <c r="J31" s="481"/>
      <c r="K31" s="481"/>
      <c r="L31" s="481"/>
      <c r="M31" s="481"/>
      <c r="N31" s="481"/>
      <c r="O31" s="75" t="n">
        <v>2068080.5</v>
      </c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74" t="n">
        <v>1088667.81</v>
      </c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 t="n">
        <f aca="false">O31-AB31</f>
        <v>979412.69</v>
      </c>
      <c r="AP31" s="482"/>
      <c r="AQ31" s="482"/>
      <c r="AR31" s="482"/>
      <c r="AS31" s="482"/>
      <c r="AT31" s="482"/>
      <c r="AU31" s="482"/>
      <c r="AV31" s="482"/>
      <c r="AW31" s="482"/>
      <c r="AX31" s="482"/>
      <c r="AY31" s="482"/>
      <c r="AZ31" s="482"/>
      <c r="BA31" s="482"/>
      <c r="BB31" s="75" t="n">
        <v>2068080.5</v>
      </c>
      <c r="BC31" s="380"/>
      <c r="BD31" s="380"/>
      <c r="BE31" s="380"/>
      <c r="BF31" s="380"/>
      <c r="BG31" s="380"/>
      <c r="BH31" s="380"/>
      <c r="BI31" s="380"/>
      <c r="BJ31" s="380"/>
      <c r="BK31" s="380"/>
      <c r="BL31" s="380"/>
      <c r="BM31" s="380"/>
      <c r="BN31" s="380"/>
      <c r="BO31" s="74" t="n">
        <v>1291874.06</v>
      </c>
      <c r="BP31" s="380"/>
      <c r="BQ31" s="380"/>
      <c r="BR31" s="380"/>
      <c r="BS31" s="380"/>
      <c r="BT31" s="380"/>
      <c r="BU31" s="380"/>
      <c r="BV31" s="380"/>
      <c r="BW31" s="380"/>
      <c r="BX31" s="380"/>
      <c r="BY31" s="380"/>
      <c r="BZ31" s="380"/>
      <c r="CA31" s="380"/>
      <c r="CB31" s="380" t="n">
        <f aca="false">BB31-BO31</f>
        <v>776206.44</v>
      </c>
      <c r="CC31" s="380"/>
      <c r="CD31" s="380"/>
      <c r="CE31" s="380"/>
      <c r="CF31" s="380"/>
      <c r="CG31" s="380"/>
      <c r="CH31" s="380"/>
      <c r="CI31" s="380"/>
      <c r="CJ31" s="380"/>
      <c r="CK31" s="380"/>
      <c r="CL31" s="380"/>
      <c r="CM31" s="380"/>
      <c r="CN31" s="380"/>
      <c r="CO31" s="380" t="n">
        <f aca="false">BB31-O31</f>
        <v>0</v>
      </c>
    </row>
    <row r="32" customFormat="false" ht="12.75" hidden="false" customHeight="false" outlineLevel="0" collapsed="false">
      <c r="A32" s="366" t="n">
        <v>624</v>
      </c>
      <c r="B32" s="372" t="s">
        <v>26</v>
      </c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74" t="n">
        <v>155531.69</v>
      </c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74" t="n">
        <v>137958.67</v>
      </c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 t="n">
        <f aca="false">O32-AB32</f>
        <v>17573.02</v>
      </c>
      <c r="AP32" s="482"/>
      <c r="AQ32" s="482"/>
      <c r="AR32" s="482"/>
      <c r="AS32" s="482"/>
      <c r="AT32" s="482"/>
      <c r="AU32" s="482"/>
      <c r="AV32" s="482"/>
      <c r="AW32" s="482"/>
      <c r="AX32" s="482"/>
      <c r="AY32" s="482"/>
      <c r="AZ32" s="482"/>
      <c r="BA32" s="482"/>
      <c r="BB32" s="74" t="n">
        <v>155531.69</v>
      </c>
      <c r="BC32" s="380"/>
      <c r="BD32" s="380"/>
      <c r="BE32" s="380"/>
      <c r="BF32" s="380"/>
      <c r="BG32" s="380"/>
      <c r="BH32" s="380"/>
      <c r="BI32" s="380"/>
      <c r="BJ32" s="380"/>
      <c r="BK32" s="380"/>
      <c r="BL32" s="380"/>
      <c r="BM32" s="380"/>
      <c r="BN32" s="380"/>
      <c r="BO32" s="74" t="n">
        <v>143846.05</v>
      </c>
      <c r="BP32" s="380"/>
      <c r="BQ32" s="380"/>
      <c r="BR32" s="380"/>
      <c r="BS32" s="380"/>
      <c r="BT32" s="380"/>
      <c r="BU32" s="380"/>
      <c r="BV32" s="380"/>
      <c r="BW32" s="380"/>
      <c r="BX32" s="380"/>
      <c r="BY32" s="380"/>
      <c r="BZ32" s="380"/>
      <c r="CA32" s="380"/>
      <c r="CB32" s="380" t="n">
        <f aca="false">BB32-BO32</f>
        <v>11685.64</v>
      </c>
      <c r="CC32" s="380"/>
      <c r="CD32" s="380"/>
      <c r="CE32" s="380"/>
      <c r="CF32" s="380"/>
      <c r="CG32" s="380"/>
      <c r="CH32" s="380"/>
      <c r="CI32" s="380"/>
      <c r="CJ32" s="380"/>
      <c r="CK32" s="380"/>
      <c r="CL32" s="380"/>
      <c r="CM32" s="380"/>
      <c r="CN32" s="380"/>
      <c r="CO32" s="380" t="n">
        <f aca="false">BB32-O32</f>
        <v>0</v>
      </c>
    </row>
    <row r="33" customFormat="false" ht="12.75" hidden="false" customHeight="true" outlineLevel="0" collapsed="false">
      <c r="A33" s="366" t="n">
        <v>626</v>
      </c>
      <c r="B33" s="372" t="s">
        <v>50</v>
      </c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74" t="n">
        <v>0</v>
      </c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74" t="n">
        <v>0</v>
      </c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 t="n">
        <f aca="false">O33-AB33</f>
        <v>0</v>
      </c>
      <c r="AP33" s="482"/>
      <c r="AQ33" s="482"/>
      <c r="AR33" s="482"/>
      <c r="AS33" s="482"/>
      <c r="AT33" s="482"/>
      <c r="AU33" s="482"/>
      <c r="AV33" s="482"/>
      <c r="AW33" s="482"/>
      <c r="AX33" s="482"/>
      <c r="AY33" s="482"/>
      <c r="AZ33" s="482"/>
      <c r="BA33" s="482"/>
      <c r="BB33" s="74" t="n">
        <v>0</v>
      </c>
      <c r="BC33" s="380"/>
      <c r="BD33" s="38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74" t="n">
        <v>0</v>
      </c>
      <c r="BP33" s="380"/>
      <c r="BQ33" s="380"/>
      <c r="BR33" s="380"/>
      <c r="BS33" s="380"/>
      <c r="BT33" s="380"/>
      <c r="BU33" s="380"/>
      <c r="BV33" s="380"/>
      <c r="BW33" s="380"/>
      <c r="BX33" s="380"/>
      <c r="BY33" s="380"/>
      <c r="BZ33" s="380"/>
      <c r="CA33" s="380"/>
      <c r="CB33" s="380" t="n">
        <f aca="false">BB33-BO33</f>
        <v>0</v>
      </c>
      <c r="CC33" s="380"/>
      <c r="CD33" s="380"/>
      <c r="CE33" s="380"/>
      <c r="CF33" s="380"/>
      <c r="CG33" s="380"/>
      <c r="CH33" s="380"/>
      <c r="CI33" s="380"/>
      <c r="CJ33" s="380"/>
      <c r="CK33" s="380"/>
      <c r="CL33" s="380"/>
      <c r="CM33" s="380"/>
      <c r="CN33" s="380"/>
      <c r="CO33" s="380" t="n">
        <f aca="false">BB33-O33</f>
        <v>0</v>
      </c>
    </row>
    <row r="34" customFormat="false" ht="12.75" hidden="false" customHeight="false" outlineLevel="0" collapsed="false">
      <c r="A34" s="366" t="n">
        <v>629</v>
      </c>
      <c r="B34" s="372" t="s">
        <v>259</v>
      </c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74" t="n">
        <v>12193.01</v>
      </c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74" t="n">
        <v>8230.32</v>
      </c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 t="n">
        <f aca="false">O34-AB34</f>
        <v>3962.69</v>
      </c>
      <c r="AP34" s="482"/>
      <c r="AQ34" s="482"/>
      <c r="AR34" s="482"/>
      <c r="AS34" s="482"/>
      <c r="AT34" s="482"/>
      <c r="AU34" s="482"/>
      <c r="AV34" s="482"/>
      <c r="AW34" s="482"/>
      <c r="AX34" s="482"/>
      <c r="AY34" s="482"/>
      <c r="AZ34" s="482"/>
      <c r="BA34" s="482"/>
      <c r="BB34" s="74" t="n">
        <v>12193.01</v>
      </c>
      <c r="BC34" s="380"/>
      <c r="BD34" s="380"/>
      <c r="BE34" s="380"/>
      <c r="BF34" s="380"/>
      <c r="BG34" s="380"/>
      <c r="BH34" s="380"/>
      <c r="BI34" s="380"/>
      <c r="BJ34" s="380"/>
      <c r="BK34" s="380"/>
      <c r="BL34" s="380"/>
      <c r="BM34" s="380"/>
      <c r="BN34" s="380"/>
      <c r="BO34" s="74" t="n">
        <v>8929.62</v>
      </c>
      <c r="BP34" s="380"/>
      <c r="BQ34" s="380"/>
      <c r="BR34" s="380"/>
      <c r="BS34" s="380"/>
      <c r="BT34" s="380"/>
      <c r="BU34" s="380"/>
      <c r="BV34" s="380"/>
      <c r="BW34" s="380"/>
      <c r="BX34" s="380"/>
      <c r="BY34" s="380"/>
      <c r="BZ34" s="380"/>
      <c r="CA34" s="380"/>
      <c r="CB34" s="380" t="n">
        <f aca="false">BB34-BO34</f>
        <v>3263.39</v>
      </c>
      <c r="CC34" s="380"/>
      <c r="CD34" s="380"/>
      <c r="CE34" s="380"/>
      <c r="CF34" s="380"/>
      <c r="CG34" s="380"/>
      <c r="CH34" s="380"/>
      <c r="CI34" s="380"/>
      <c r="CJ34" s="380"/>
      <c r="CK34" s="380"/>
      <c r="CL34" s="380"/>
      <c r="CM34" s="380"/>
      <c r="CN34" s="380"/>
      <c r="CO34" s="380" t="n">
        <f aca="false">BB34-O34</f>
        <v>0</v>
      </c>
    </row>
    <row r="35" customFormat="false" ht="12.75" hidden="false" customHeight="false" outlineLevel="0" collapsed="false">
      <c r="A35" s="366" t="n">
        <v>643</v>
      </c>
      <c r="B35" s="372" t="s">
        <v>297</v>
      </c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74" t="n">
        <v>0</v>
      </c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74" t="n">
        <v>0</v>
      </c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 t="n">
        <f aca="false">O35-AB35</f>
        <v>0</v>
      </c>
      <c r="AP35" s="482"/>
      <c r="AQ35" s="482"/>
      <c r="AR35" s="482"/>
      <c r="AS35" s="482"/>
      <c r="AT35" s="482"/>
      <c r="AU35" s="482"/>
      <c r="AV35" s="482"/>
      <c r="AW35" s="482"/>
      <c r="AX35" s="482"/>
      <c r="AY35" s="482"/>
      <c r="AZ35" s="482"/>
      <c r="BA35" s="482"/>
      <c r="BB35" s="74" t="n">
        <v>0</v>
      </c>
      <c r="BC35" s="380"/>
      <c r="BD35" s="380"/>
      <c r="BE35" s="380"/>
      <c r="BF35" s="380"/>
      <c r="BG35" s="380"/>
      <c r="BH35" s="380"/>
      <c r="BI35" s="380"/>
      <c r="BJ35" s="380"/>
      <c r="BK35" s="380"/>
      <c r="BL35" s="380"/>
      <c r="BM35" s="380"/>
      <c r="BN35" s="380"/>
      <c r="BO35" s="74" t="n">
        <v>0</v>
      </c>
      <c r="BP35" s="380"/>
      <c r="BQ35" s="380"/>
      <c r="BR35" s="380"/>
      <c r="BS35" s="380"/>
      <c r="BT35" s="380"/>
      <c r="BU35" s="380"/>
      <c r="BV35" s="380"/>
      <c r="BW35" s="380"/>
      <c r="BX35" s="380"/>
      <c r="BY35" s="380"/>
      <c r="BZ35" s="380"/>
      <c r="CA35" s="380"/>
      <c r="CB35" s="380" t="n">
        <f aca="false">BB35-BO35</f>
        <v>0</v>
      </c>
      <c r="CC35" s="380"/>
      <c r="CD35" s="380"/>
      <c r="CE35" s="380"/>
      <c r="CF35" s="380"/>
      <c r="CG35" s="380"/>
      <c r="CH35" s="380"/>
      <c r="CI35" s="380"/>
      <c r="CJ35" s="380"/>
      <c r="CK35" s="380"/>
      <c r="CL35" s="380"/>
      <c r="CM35" s="380"/>
      <c r="CN35" s="380"/>
      <c r="CO35" s="380" t="n">
        <f aca="false">BB35-O35</f>
        <v>0</v>
      </c>
    </row>
    <row r="36" customFormat="false" ht="12.75" hidden="false" customHeight="false" outlineLevel="0" collapsed="false">
      <c r="A36" s="366" t="n">
        <v>663</v>
      </c>
      <c r="B36" s="372" t="s">
        <v>298</v>
      </c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74" t="n">
        <v>16351.92</v>
      </c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74" t="n">
        <v>10628.74</v>
      </c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 t="n">
        <f aca="false">O36-AB36</f>
        <v>5723.18</v>
      </c>
      <c r="AP36" s="482"/>
      <c r="AQ36" s="482"/>
      <c r="AR36" s="482"/>
      <c r="AS36" s="482"/>
      <c r="AT36" s="482"/>
      <c r="AU36" s="482"/>
      <c r="AV36" s="482"/>
      <c r="AW36" s="482"/>
      <c r="AX36" s="482"/>
      <c r="AY36" s="482"/>
      <c r="AZ36" s="482"/>
      <c r="BA36" s="482"/>
      <c r="BB36" s="74" t="n">
        <v>16351.92</v>
      </c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74" t="n">
        <v>12263.93</v>
      </c>
      <c r="BP36" s="380"/>
      <c r="BQ36" s="380"/>
      <c r="BR36" s="380"/>
      <c r="BS36" s="380"/>
      <c r="BT36" s="380"/>
      <c r="BU36" s="380"/>
      <c r="BV36" s="380"/>
      <c r="BW36" s="380"/>
      <c r="BX36" s="380"/>
      <c r="BY36" s="380"/>
      <c r="BZ36" s="380"/>
      <c r="CA36" s="380"/>
      <c r="CB36" s="380" t="n">
        <f aca="false">BB36-BO36</f>
        <v>4087.99</v>
      </c>
      <c r="CC36" s="380"/>
      <c r="CD36" s="380"/>
      <c r="CE36" s="380"/>
      <c r="CF36" s="380"/>
      <c r="CG36" s="380"/>
      <c r="CH36" s="380"/>
      <c r="CI36" s="380"/>
      <c r="CJ36" s="380"/>
      <c r="CK36" s="380"/>
      <c r="CL36" s="380"/>
      <c r="CM36" s="380"/>
      <c r="CN36" s="380"/>
      <c r="CO36" s="380" t="n">
        <f aca="false">BB36-O36</f>
        <v>0</v>
      </c>
    </row>
    <row r="37" customFormat="false" ht="13.5" hidden="false" customHeight="true" outlineLevel="0" collapsed="false">
      <c r="A37" s="366" t="n">
        <v>669</v>
      </c>
      <c r="B37" s="367" t="s">
        <v>239</v>
      </c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74" t="n">
        <v>5402.16</v>
      </c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74" t="n">
        <v>5402.16</v>
      </c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 t="n">
        <f aca="false">O37-AB37</f>
        <v>0</v>
      </c>
      <c r="AP37" s="480"/>
      <c r="AQ37" s="480"/>
      <c r="AR37" s="480"/>
      <c r="AS37" s="480"/>
      <c r="AT37" s="480"/>
      <c r="AU37" s="480"/>
      <c r="AV37" s="480"/>
      <c r="AW37" s="480"/>
      <c r="AX37" s="480"/>
      <c r="AY37" s="480"/>
      <c r="AZ37" s="480"/>
      <c r="BA37" s="480"/>
      <c r="BB37" s="74" t="n">
        <v>412902.16</v>
      </c>
      <c r="BC37" s="380"/>
      <c r="BD37" s="380"/>
      <c r="BE37" s="380"/>
      <c r="BF37" s="380"/>
      <c r="BG37" s="380"/>
      <c r="BH37" s="380"/>
      <c r="BI37" s="380"/>
      <c r="BJ37" s="380"/>
      <c r="BK37" s="380"/>
      <c r="BL37" s="380"/>
      <c r="BM37" s="380"/>
      <c r="BN37" s="380"/>
      <c r="BO37" s="74" t="n">
        <v>5402.16</v>
      </c>
      <c r="BP37" s="380"/>
      <c r="BQ37" s="380"/>
      <c r="BR37" s="380"/>
      <c r="BS37" s="380"/>
      <c r="BT37" s="380"/>
      <c r="BU37" s="380"/>
      <c r="BV37" s="380"/>
      <c r="BW37" s="380"/>
      <c r="BX37" s="380"/>
      <c r="BY37" s="380"/>
      <c r="BZ37" s="380"/>
      <c r="CA37" s="380"/>
      <c r="CB37" s="380" t="n">
        <f aca="false">BB37-BO37</f>
        <v>407500</v>
      </c>
      <c r="CC37" s="380"/>
      <c r="CD37" s="380"/>
      <c r="CE37" s="380"/>
      <c r="CF37" s="380"/>
      <c r="CG37" s="380"/>
      <c r="CH37" s="380"/>
      <c r="CI37" s="380"/>
      <c r="CJ37" s="380"/>
      <c r="CK37" s="380"/>
      <c r="CL37" s="380"/>
      <c r="CM37" s="380"/>
      <c r="CN37" s="380"/>
      <c r="CO37" s="380" t="n">
        <f aca="false">BB37-O37</f>
        <v>407500</v>
      </c>
    </row>
    <row r="38" customFormat="false" ht="13.5" hidden="false" customHeight="true" outlineLevel="0" collapsed="false">
      <c r="A38" s="366" t="n">
        <v>741</v>
      </c>
      <c r="B38" s="367" t="s">
        <v>91</v>
      </c>
      <c r="C38" s="479"/>
      <c r="D38" s="479"/>
      <c r="E38" s="479"/>
      <c r="F38" s="479"/>
      <c r="G38" s="479"/>
      <c r="H38" s="479"/>
      <c r="I38" s="479"/>
      <c r="J38" s="479"/>
      <c r="K38" s="479"/>
      <c r="L38" s="479"/>
      <c r="M38" s="479"/>
      <c r="N38" s="479"/>
      <c r="O38" s="74" t="n">
        <v>45934.97</v>
      </c>
      <c r="P38" s="380"/>
      <c r="Q38" s="380"/>
      <c r="R38" s="380"/>
      <c r="S38" s="380"/>
      <c r="T38" s="380"/>
      <c r="U38" s="380"/>
      <c r="V38" s="380"/>
      <c r="W38" s="380"/>
      <c r="X38" s="380"/>
      <c r="Y38" s="380"/>
      <c r="Z38" s="380"/>
      <c r="AA38" s="380"/>
      <c r="AB38" s="74" t="n">
        <v>45934.97</v>
      </c>
      <c r="AC38" s="380"/>
      <c r="AD38" s="380"/>
      <c r="AE38" s="380"/>
      <c r="AF38" s="380"/>
      <c r="AG38" s="380"/>
      <c r="AH38" s="380"/>
      <c r="AI38" s="380"/>
      <c r="AJ38" s="380"/>
      <c r="AK38" s="380"/>
      <c r="AL38" s="380"/>
      <c r="AM38" s="380"/>
      <c r="AN38" s="380"/>
      <c r="AO38" s="380" t="n">
        <f aca="false">O38-AB38</f>
        <v>0</v>
      </c>
      <c r="AP38" s="480"/>
      <c r="AQ38" s="480"/>
      <c r="AR38" s="480"/>
      <c r="AS38" s="480"/>
      <c r="AT38" s="480"/>
      <c r="AU38" s="480"/>
      <c r="AV38" s="480"/>
      <c r="AW38" s="480"/>
      <c r="AX38" s="480"/>
      <c r="AY38" s="480"/>
      <c r="AZ38" s="480"/>
      <c r="BA38" s="480"/>
      <c r="BB38" s="74" t="n">
        <v>45934.97</v>
      </c>
      <c r="BC38" s="380"/>
      <c r="BD38" s="380"/>
      <c r="BE38" s="380"/>
      <c r="BF38" s="380"/>
      <c r="BG38" s="380"/>
      <c r="BH38" s="380"/>
      <c r="BI38" s="380"/>
      <c r="BJ38" s="380"/>
      <c r="BK38" s="380"/>
      <c r="BL38" s="380"/>
      <c r="BM38" s="380"/>
      <c r="BN38" s="380"/>
      <c r="BO38" s="74" t="n">
        <v>45934.97</v>
      </c>
      <c r="BP38" s="380"/>
      <c r="BQ38" s="380"/>
      <c r="BR38" s="380"/>
      <c r="BS38" s="380"/>
      <c r="BT38" s="380"/>
      <c r="BU38" s="380"/>
      <c r="BV38" s="380"/>
      <c r="BW38" s="380"/>
      <c r="BX38" s="380"/>
      <c r="BY38" s="380"/>
      <c r="BZ38" s="380"/>
      <c r="CA38" s="380"/>
      <c r="CB38" s="380" t="n">
        <f aca="false">BB38-BO38</f>
        <v>0</v>
      </c>
      <c r="CC38" s="380"/>
      <c r="CD38" s="380"/>
      <c r="CE38" s="380"/>
      <c r="CF38" s="380"/>
      <c r="CG38" s="380"/>
      <c r="CH38" s="380"/>
      <c r="CI38" s="380"/>
      <c r="CJ38" s="380"/>
      <c r="CK38" s="380"/>
      <c r="CL38" s="380"/>
      <c r="CM38" s="380"/>
      <c r="CN38" s="380"/>
      <c r="CO38" s="380" t="n">
        <f aca="false">BB38-O38</f>
        <v>0</v>
      </c>
    </row>
    <row r="39" customFormat="false" ht="14.25" hidden="false" customHeight="true" outlineLevel="0" collapsed="false">
      <c r="A39" s="366" t="n">
        <v>742</v>
      </c>
      <c r="B39" s="367" t="s">
        <v>29</v>
      </c>
      <c r="C39" s="479"/>
      <c r="D39" s="479"/>
      <c r="E39" s="479"/>
      <c r="F39" s="479"/>
      <c r="G39" s="479"/>
      <c r="H39" s="479"/>
      <c r="I39" s="479"/>
      <c r="J39" s="479"/>
      <c r="K39" s="479"/>
      <c r="L39" s="479"/>
      <c r="M39" s="479"/>
      <c r="N39" s="479"/>
      <c r="O39" s="74" t="n">
        <v>42200</v>
      </c>
      <c r="P39" s="380"/>
      <c r="Q39" s="380"/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74" t="n">
        <v>33675</v>
      </c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0"/>
      <c r="AO39" s="380" t="n">
        <f aca="false">O39-AB39</f>
        <v>8525</v>
      </c>
      <c r="AP39" s="480"/>
      <c r="AQ39" s="480"/>
      <c r="AR39" s="480"/>
      <c r="AS39" s="480"/>
      <c r="AT39" s="480"/>
      <c r="AU39" s="480"/>
      <c r="AV39" s="480"/>
      <c r="AW39" s="480"/>
      <c r="AX39" s="480"/>
      <c r="AY39" s="480"/>
      <c r="AZ39" s="480"/>
      <c r="BA39" s="480"/>
      <c r="BB39" s="74" t="n">
        <v>97864.28</v>
      </c>
      <c r="BC39" s="380"/>
      <c r="BD39" s="380"/>
      <c r="BE39" s="380"/>
      <c r="BF39" s="380"/>
      <c r="BG39" s="380"/>
      <c r="BH39" s="380"/>
      <c r="BI39" s="380"/>
      <c r="BJ39" s="380"/>
      <c r="BK39" s="380"/>
      <c r="BL39" s="380"/>
      <c r="BM39" s="380"/>
      <c r="BN39" s="380"/>
      <c r="BO39" s="74" t="n">
        <v>36975</v>
      </c>
      <c r="BP39" s="380"/>
      <c r="BQ39" s="380"/>
      <c r="BR39" s="380"/>
      <c r="BS39" s="380"/>
      <c r="BT39" s="380"/>
      <c r="BU39" s="380"/>
      <c r="BV39" s="380"/>
      <c r="BW39" s="380"/>
      <c r="BX39" s="380"/>
      <c r="BY39" s="380"/>
      <c r="BZ39" s="380"/>
      <c r="CA39" s="380"/>
      <c r="CB39" s="380" t="n">
        <f aca="false">BB39-BO39</f>
        <v>60889.28</v>
      </c>
      <c r="CC39" s="380"/>
      <c r="CD39" s="380"/>
      <c r="CE39" s="380"/>
      <c r="CF39" s="380"/>
      <c r="CG39" s="380"/>
      <c r="CH39" s="380"/>
      <c r="CI39" s="380"/>
      <c r="CJ39" s="380"/>
      <c r="CK39" s="380"/>
      <c r="CL39" s="380"/>
      <c r="CM39" s="380"/>
      <c r="CN39" s="380"/>
      <c r="CO39" s="380" t="n">
        <f aca="false">BB39-O39</f>
        <v>55664.28</v>
      </c>
    </row>
    <row r="40" customFormat="false" ht="12" hidden="false" customHeight="true" outlineLevel="0" collapsed="false">
      <c r="A40" s="366" t="n">
        <v>743</v>
      </c>
      <c r="B40" s="367" t="s">
        <v>30</v>
      </c>
      <c r="C40" s="479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79"/>
      <c r="O40" s="74" t="n">
        <v>804045</v>
      </c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75" t="n">
        <v>686697.83</v>
      </c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0"/>
      <c r="AO40" s="380" t="n">
        <f aca="false">O40-AB40</f>
        <v>117347.17</v>
      </c>
      <c r="AP40" s="480"/>
      <c r="AQ40" s="480"/>
      <c r="AR40" s="480"/>
      <c r="AS40" s="480"/>
      <c r="AT40" s="480"/>
      <c r="AU40" s="480"/>
      <c r="AV40" s="480"/>
      <c r="AW40" s="480"/>
      <c r="AX40" s="480"/>
      <c r="AY40" s="480"/>
      <c r="AZ40" s="480"/>
      <c r="BA40" s="480"/>
      <c r="BB40" s="74" t="n">
        <v>804045</v>
      </c>
      <c r="BC40" s="380"/>
      <c r="BD40" s="380"/>
      <c r="BE40" s="380"/>
      <c r="BF40" s="380"/>
      <c r="BG40" s="380"/>
      <c r="BH40" s="380"/>
      <c r="BI40" s="380"/>
      <c r="BJ40" s="380"/>
      <c r="BK40" s="380"/>
      <c r="BL40" s="380"/>
      <c r="BM40" s="380"/>
      <c r="BN40" s="380"/>
      <c r="BO40" s="75" t="n">
        <v>499264.13</v>
      </c>
      <c r="BP40" s="380"/>
      <c r="BQ40" s="380"/>
      <c r="BR40" s="380"/>
      <c r="BS40" s="380"/>
      <c r="BT40" s="380"/>
      <c r="BU40" s="380"/>
      <c r="BV40" s="380"/>
      <c r="BW40" s="380"/>
      <c r="BX40" s="380"/>
      <c r="BY40" s="380"/>
      <c r="BZ40" s="380"/>
      <c r="CA40" s="380"/>
      <c r="CB40" s="380" t="n">
        <f aca="false">BB40-BO40</f>
        <v>304780.87</v>
      </c>
      <c r="CC40" s="380"/>
      <c r="CD40" s="380"/>
      <c r="CE40" s="380"/>
      <c r="CF40" s="380"/>
      <c r="CG40" s="380"/>
      <c r="CH40" s="380"/>
      <c r="CI40" s="380"/>
      <c r="CJ40" s="380"/>
      <c r="CK40" s="380"/>
      <c r="CL40" s="380"/>
      <c r="CM40" s="380"/>
      <c r="CN40" s="380"/>
      <c r="CO40" s="380" t="n">
        <f aca="false">BB40-O40</f>
        <v>0</v>
      </c>
    </row>
    <row r="41" customFormat="false" ht="12.75" hidden="false" customHeight="false" outlineLevel="0" collapsed="false">
      <c r="A41" s="366" t="n">
        <v>746</v>
      </c>
      <c r="B41" s="367" t="s">
        <v>31</v>
      </c>
      <c r="C41" s="479"/>
      <c r="D41" s="479"/>
      <c r="E41" s="479"/>
      <c r="F41" s="479"/>
      <c r="G41" s="479"/>
      <c r="H41" s="479"/>
      <c r="I41" s="479"/>
      <c r="J41" s="479"/>
      <c r="K41" s="479"/>
      <c r="L41" s="479"/>
      <c r="M41" s="479"/>
      <c r="N41" s="479"/>
      <c r="O41" s="74" t="n">
        <v>339727.16</v>
      </c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74" t="n">
        <v>135241.02</v>
      </c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 t="n">
        <f aca="false">O41-AB41</f>
        <v>204486.14</v>
      </c>
      <c r="AP41" s="480"/>
      <c r="AQ41" s="480"/>
      <c r="AR41" s="480"/>
      <c r="AS41" s="480"/>
      <c r="AT41" s="480"/>
      <c r="AU41" s="480"/>
      <c r="AV41" s="480"/>
      <c r="AW41" s="480"/>
      <c r="AX41" s="480"/>
      <c r="AY41" s="480"/>
      <c r="AZ41" s="480"/>
      <c r="BA41" s="480"/>
      <c r="BB41" s="74" t="n">
        <v>339727.16</v>
      </c>
      <c r="BC41" s="380"/>
      <c r="BD41" s="380"/>
      <c r="BE41" s="380"/>
      <c r="BF41" s="380"/>
      <c r="BG41" s="380"/>
      <c r="BH41" s="380"/>
      <c r="BI41" s="380"/>
      <c r="BJ41" s="380"/>
      <c r="BK41" s="380"/>
      <c r="BL41" s="380"/>
      <c r="BM41" s="380"/>
      <c r="BN41" s="380"/>
      <c r="BO41" s="74" t="n">
        <v>166716.38</v>
      </c>
      <c r="BP41" s="380"/>
      <c r="BQ41" s="380"/>
      <c r="BR41" s="380"/>
      <c r="BS41" s="380"/>
      <c r="BT41" s="380"/>
      <c r="BU41" s="380"/>
      <c r="BV41" s="380"/>
      <c r="BW41" s="380"/>
      <c r="BX41" s="380"/>
      <c r="BY41" s="380"/>
      <c r="BZ41" s="380"/>
      <c r="CA41" s="380"/>
      <c r="CB41" s="380" t="n">
        <f aca="false">BB41-BO41</f>
        <v>173010.78</v>
      </c>
      <c r="CC41" s="380"/>
      <c r="CD41" s="380"/>
      <c r="CE41" s="380"/>
      <c r="CF41" s="380"/>
      <c r="CG41" s="380"/>
      <c r="CH41" s="380"/>
      <c r="CI41" s="380"/>
      <c r="CJ41" s="380"/>
      <c r="CK41" s="380"/>
      <c r="CL41" s="380"/>
      <c r="CM41" s="380"/>
      <c r="CN41" s="380"/>
      <c r="CO41" s="380" t="n">
        <f aca="false">BB41-O41</f>
        <v>0</v>
      </c>
    </row>
    <row r="42" customFormat="false" ht="12.75" hidden="false" customHeight="false" outlineLevel="0" collapsed="false">
      <c r="A42" s="366" t="n">
        <v>747</v>
      </c>
      <c r="B42" s="367" t="s">
        <v>92</v>
      </c>
      <c r="C42" s="479"/>
      <c r="D42" s="479"/>
      <c r="E42" s="479"/>
      <c r="F42" s="479"/>
      <c r="G42" s="479"/>
      <c r="H42" s="479"/>
      <c r="I42" s="479"/>
      <c r="J42" s="479"/>
      <c r="K42" s="479"/>
      <c r="L42" s="479"/>
      <c r="M42" s="479"/>
      <c r="N42" s="479"/>
      <c r="O42" s="74" t="n">
        <v>44193.44</v>
      </c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74" t="n">
        <v>44193.44</v>
      </c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 t="n">
        <f aca="false">O42-AB42</f>
        <v>0</v>
      </c>
      <c r="AP42" s="480"/>
      <c r="AQ42" s="480"/>
      <c r="AR42" s="480"/>
      <c r="AS42" s="480"/>
      <c r="AT42" s="480"/>
      <c r="AU42" s="480"/>
      <c r="AV42" s="480"/>
      <c r="AW42" s="480"/>
      <c r="AX42" s="480"/>
      <c r="AY42" s="480"/>
      <c r="AZ42" s="480"/>
      <c r="BA42" s="480"/>
      <c r="BB42" s="74" t="n">
        <v>88473.44</v>
      </c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80"/>
      <c r="BN42" s="380"/>
      <c r="BO42" s="74" t="n">
        <v>45226.64</v>
      </c>
      <c r="BP42" s="380"/>
      <c r="BQ42" s="380"/>
      <c r="BR42" s="380"/>
      <c r="BS42" s="380"/>
      <c r="BT42" s="380"/>
      <c r="BU42" s="380"/>
      <c r="BV42" s="380"/>
      <c r="BW42" s="380"/>
      <c r="BX42" s="380"/>
      <c r="BY42" s="380"/>
      <c r="BZ42" s="380"/>
      <c r="CA42" s="380"/>
      <c r="CB42" s="380" t="n">
        <f aca="false">BB42-BO42</f>
        <v>43246.8</v>
      </c>
      <c r="CC42" s="380"/>
      <c r="CD42" s="380"/>
      <c r="CE42" s="380"/>
      <c r="CF42" s="380"/>
      <c r="CG42" s="380"/>
      <c r="CH42" s="380"/>
      <c r="CI42" s="380"/>
      <c r="CJ42" s="380"/>
      <c r="CK42" s="380"/>
      <c r="CL42" s="380"/>
      <c r="CM42" s="380"/>
      <c r="CN42" s="380"/>
      <c r="CO42" s="380" t="n">
        <f aca="false">BB42-O42</f>
        <v>44280</v>
      </c>
    </row>
    <row r="43" customFormat="false" ht="12.75" hidden="false" customHeight="true" outlineLevel="0" collapsed="false">
      <c r="A43" s="366" t="n">
        <v>748</v>
      </c>
      <c r="B43" s="367" t="s">
        <v>299</v>
      </c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74" t="n">
        <v>0</v>
      </c>
      <c r="P43" s="380"/>
      <c r="Q43" s="380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74" t="n">
        <v>0</v>
      </c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0" t="n">
        <f aca="false">O43-AB43</f>
        <v>0</v>
      </c>
      <c r="AP43" s="480"/>
      <c r="AQ43" s="480"/>
      <c r="AR43" s="480"/>
      <c r="AS43" s="480"/>
      <c r="AT43" s="480"/>
      <c r="AU43" s="480"/>
      <c r="AV43" s="480"/>
      <c r="AW43" s="480"/>
      <c r="AX43" s="480"/>
      <c r="AY43" s="480"/>
      <c r="AZ43" s="480"/>
      <c r="BA43" s="480"/>
      <c r="BB43" s="74" t="n">
        <v>0</v>
      </c>
      <c r="BC43" s="380"/>
      <c r="BD43" s="380"/>
      <c r="BE43" s="380"/>
      <c r="BF43" s="380"/>
      <c r="BG43" s="380"/>
      <c r="BH43" s="380"/>
      <c r="BI43" s="380"/>
      <c r="BJ43" s="380"/>
      <c r="BK43" s="380"/>
      <c r="BL43" s="380"/>
      <c r="BM43" s="380"/>
      <c r="BN43" s="380"/>
      <c r="BO43" s="74" t="n">
        <v>0</v>
      </c>
      <c r="BP43" s="380"/>
      <c r="BQ43" s="380"/>
      <c r="BR43" s="380"/>
      <c r="BS43" s="380"/>
      <c r="BT43" s="380"/>
      <c r="BU43" s="380"/>
      <c r="BV43" s="380"/>
      <c r="BW43" s="380"/>
      <c r="BX43" s="380"/>
      <c r="BY43" s="380"/>
      <c r="BZ43" s="380"/>
      <c r="CA43" s="380"/>
      <c r="CB43" s="380" t="n">
        <f aca="false">BB43-BO43</f>
        <v>0</v>
      </c>
      <c r="CC43" s="380"/>
      <c r="CD43" s="380"/>
      <c r="CE43" s="380"/>
      <c r="CF43" s="380"/>
      <c r="CG43" s="380"/>
      <c r="CH43" s="380"/>
      <c r="CI43" s="380"/>
      <c r="CJ43" s="380"/>
      <c r="CK43" s="380"/>
      <c r="CL43" s="380"/>
      <c r="CM43" s="380"/>
      <c r="CN43" s="380"/>
      <c r="CO43" s="380" t="n">
        <f aca="false">BB43-O43</f>
        <v>0</v>
      </c>
    </row>
    <row r="44" customFormat="false" ht="12.75" hidden="false" customHeight="true" outlineLevel="0" collapsed="false">
      <c r="A44" s="366" t="n">
        <v>790</v>
      </c>
      <c r="B44" s="367" t="s">
        <v>33</v>
      </c>
      <c r="C44" s="479"/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74" t="n">
        <v>51568.78</v>
      </c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74" t="n">
        <v>51568.78</v>
      </c>
      <c r="AC44" s="380"/>
      <c r="AD44" s="380"/>
      <c r="AE44" s="380"/>
      <c r="AF44" s="380"/>
      <c r="AG44" s="380"/>
      <c r="AH44" s="380"/>
      <c r="AI44" s="380"/>
      <c r="AJ44" s="380"/>
      <c r="AK44" s="380"/>
      <c r="AL44" s="380"/>
      <c r="AM44" s="380"/>
      <c r="AN44" s="380"/>
      <c r="AO44" s="380" t="n">
        <f aca="false">O44-AB44</f>
        <v>0</v>
      </c>
      <c r="AP44" s="480"/>
      <c r="AQ44" s="480"/>
      <c r="AR44" s="480"/>
      <c r="AS44" s="480"/>
      <c r="AT44" s="480"/>
      <c r="AU44" s="480"/>
      <c r="AV44" s="480"/>
      <c r="AW44" s="480"/>
      <c r="AX44" s="480"/>
      <c r="AY44" s="480"/>
      <c r="AZ44" s="480"/>
      <c r="BA44" s="480"/>
      <c r="BB44" s="74" t="n">
        <v>51568.78</v>
      </c>
      <c r="BC44" s="380"/>
      <c r="BD44" s="380"/>
      <c r="BE44" s="380"/>
      <c r="BF44" s="380"/>
      <c r="BG44" s="380"/>
      <c r="BH44" s="380"/>
      <c r="BI44" s="380"/>
      <c r="BJ44" s="380"/>
      <c r="BK44" s="380"/>
      <c r="BL44" s="380"/>
      <c r="BM44" s="380"/>
      <c r="BN44" s="380"/>
      <c r="BO44" s="74" t="n">
        <v>51568.78</v>
      </c>
      <c r="BP44" s="380"/>
      <c r="BQ44" s="380"/>
      <c r="BR44" s="380"/>
      <c r="BS44" s="380"/>
      <c r="BT44" s="380"/>
      <c r="BU44" s="380"/>
      <c r="BV44" s="380"/>
      <c r="BW44" s="380"/>
      <c r="BX44" s="380"/>
      <c r="BY44" s="380"/>
      <c r="BZ44" s="380"/>
      <c r="CA44" s="380"/>
      <c r="CB44" s="380" t="n">
        <f aca="false">BB44-BO44</f>
        <v>0</v>
      </c>
      <c r="CC44" s="380"/>
      <c r="CD44" s="380"/>
      <c r="CE44" s="380"/>
      <c r="CF44" s="380"/>
      <c r="CG44" s="380"/>
      <c r="CH44" s="380"/>
      <c r="CI44" s="380"/>
      <c r="CJ44" s="380"/>
      <c r="CK44" s="380"/>
      <c r="CL44" s="380"/>
      <c r="CM44" s="380"/>
      <c r="CN44" s="380"/>
      <c r="CO44" s="380" t="n">
        <f aca="false">BB44-O44</f>
        <v>0</v>
      </c>
    </row>
    <row r="45" customFormat="false" ht="12" hidden="false" customHeight="true" outlineLevel="0" collapsed="false">
      <c r="A45" s="366" t="n">
        <v>802</v>
      </c>
      <c r="B45" s="367" t="s">
        <v>76</v>
      </c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74" t="n">
        <v>783150.91</v>
      </c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74" t="n">
        <v>640741.83</v>
      </c>
      <c r="AC45" s="380"/>
      <c r="AD45" s="380"/>
      <c r="AE45" s="380"/>
      <c r="AF45" s="380"/>
      <c r="AG45" s="380"/>
      <c r="AH45" s="380"/>
      <c r="AI45" s="380"/>
      <c r="AJ45" s="380"/>
      <c r="AK45" s="380"/>
      <c r="AL45" s="380"/>
      <c r="AM45" s="380"/>
      <c r="AN45" s="380"/>
      <c r="AO45" s="380" t="n">
        <f aca="false">O45-AB45</f>
        <v>142409.08</v>
      </c>
      <c r="AP45" s="480"/>
      <c r="AQ45" s="480"/>
      <c r="AR45" s="480"/>
      <c r="AS45" s="480"/>
      <c r="AT45" s="480"/>
      <c r="AU45" s="480"/>
      <c r="AV45" s="480"/>
      <c r="AW45" s="480"/>
      <c r="AX45" s="480"/>
      <c r="AY45" s="480"/>
      <c r="AZ45" s="480"/>
      <c r="BA45" s="480"/>
      <c r="BB45" s="74" t="n">
        <v>610049.12</v>
      </c>
      <c r="BC45" s="380"/>
      <c r="BD45" s="380"/>
      <c r="BE45" s="380"/>
      <c r="BF45" s="380"/>
      <c r="BG45" s="380"/>
      <c r="BH45" s="380"/>
      <c r="BI45" s="380"/>
      <c r="BJ45" s="380"/>
      <c r="BK45" s="380"/>
      <c r="BL45" s="380"/>
      <c r="BM45" s="380"/>
      <c r="BN45" s="380"/>
      <c r="BO45" s="74" t="n">
        <v>494728.76</v>
      </c>
      <c r="BP45" s="380"/>
      <c r="BQ45" s="380"/>
      <c r="BR45" s="380"/>
      <c r="BS45" s="380"/>
      <c r="BT45" s="380"/>
      <c r="BU45" s="380"/>
      <c r="BV45" s="380"/>
      <c r="BW45" s="380"/>
      <c r="BX45" s="380"/>
      <c r="BY45" s="380"/>
      <c r="BZ45" s="380"/>
      <c r="CA45" s="380"/>
      <c r="CB45" s="380" t="n">
        <f aca="false">BB45-BO45</f>
        <v>115320.36</v>
      </c>
      <c r="CC45" s="380"/>
      <c r="CD45" s="380"/>
      <c r="CE45" s="380"/>
      <c r="CF45" s="380"/>
      <c r="CG45" s="380"/>
      <c r="CH45" s="380"/>
      <c r="CI45" s="380"/>
      <c r="CJ45" s="380"/>
      <c r="CK45" s="380"/>
      <c r="CL45" s="380"/>
      <c r="CM45" s="380"/>
      <c r="CN45" s="380"/>
      <c r="CO45" s="380" t="n">
        <f aca="false">BB45-O45</f>
        <v>-173101.79</v>
      </c>
    </row>
    <row r="46" customFormat="false" ht="14.25" hidden="false" customHeight="true" outlineLevel="0" collapsed="false">
      <c r="A46" s="366" t="n">
        <v>803</v>
      </c>
      <c r="B46" s="367" t="s">
        <v>34</v>
      </c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74" t="n">
        <v>150758.93</v>
      </c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74" t="n">
        <v>140411.62</v>
      </c>
      <c r="AC46" s="380"/>
      <c r="AD46" s="380"/>
      <c r="AE46" s="380"/>
      <c r="AF46" s="380"/>
      <c r="AG46" s="380"/>
      <c r="AH46" s="380"/>
      <c r="AI46" s="380"/>
      <c r="AJ46" s="380"/>
      <c r="AK46" s="380"/>
      <c r="AL46" s="380"/>
      <c r="AM46" s="380"/>
      <c r="AN46" s="380"/>
      <c r="AO46" s="380" t="n">
        <f aca="false">O46-AB46</f>
        <v>10347.31</v>
      </c>
      <c r="AP46" s="480"/>
      <c r="AQ46" s="480"/>
      <c r="AR46" s="480"/>
      <c r="AS46" s="480"/>
      <c r="AT46" s="480"/>
      <c r="AU46" s="480"/>
      <c r="AV46" s="480"/>
      <c r="AW46" s="480"/>
      <c r="AX46" s="480"/>
      <c r="AY46" s="480"/>
      <c r="AZ46" s="480"/>
      <c r="BA46" s="480"/>
      <c r="BB46" s="74" t="n">
        <v>82578.01</v>
      </c>
      <c r="BC46" s="380"/>
      <c r="BD46" s="380"/>
      <c r="BE46" s="380"/>
      <c r="BF46" s="380"/>
      <c r="BG46" s="380"/>
      <c r="BH46" s="380"/>
      <c r="BI46" s="380"/>
      <c r="BJ46" s="380"/>
      <c r="BK46" s="380"/>
      <c r="BL46" s="380"/>
      <c r="BM46" s="380"/>
      <c r="BN46" s="380"/>
      <c r="BO46" s="74" t="n">
        <v>75337.55</v>
      </c>
      <c r="BP46" s="380"/>
      <c r="BQ46" s="380"/>
      <c r="BR46" s="380"/>
      <c r="BS46" s="380"/>
      <c r="BT46" s="380"/>
      <c r="BU46" s="380"/>
      <c r="BV46" s="380"/>
      <c r="BW46" s="380"/>
      <c r="BX46" s="380"/>
      <c r="BY46" s="380"/>
      <c r="BZ46" s="380"/>
      <c r="CA46" s="380"/>
      <c r="CB46" s="380" t="n">
        <f aca="false">BB46-BO46</f>
        <v>7240.45999999999</v>
      </c>
      <c r="CC46" s="380"/>
      <c r="CD46" s="380"/>
      <c r="CE46" s="380"/>
      <c r="CF46" s="380"/>
      <c r="CG46" s="380"/>
      <c r="CH46" s="380"/>
      <c r="CI46" s="380"/>
      <c r="CJ46" s="380"/>
      <c r="CK46" s="380"/>
      <c r="CL46" s="380"/>
      <c r="CM46" s="380"/>
      <c r="CN46" s="380"/>
      <c r="CO46" s="380" t="n">
        <f aca="false">BB46-O46</f>
        <v>-68180.92</v>
      </c>
    </row>
    <row r="47" customFormat="false" ht="24.75" hidden="false" customHeight="true" outlineLevel="0" collapsed="false">
      <c r="A47" s="366" t="n">
        <v>805</v>
      </c>
      <c r="B47" s="367" t="s">
        <v>300</v>
      </c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74" t="n">
        <v>38759.28</v>
      </c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0"/>
      <c r="AA47" s="380"/>
      <c r="AB47" s="74" t="n">
        <v>13901.73</v>
      </c>
      <c r="AC47" s="380"/>
      <c r="AD47" s="380"/>
      <c r="AE47" s="380"/>
      <c r="AF47" s="380"/>
      <c r="AG47" s="380"/>
      <c r="AH47" s="380"/>
      <c r="AI47" s="380"/>
      <c r="AJ47" s="380"/>
      <c r="AK47" s="380"/>
      <c r="AL47" s="380"/>
      <c r="AM47" s="380"/>
      <c r="AN47" s="380"/>
      <c r="AO47" s="380" t="n">
        <f aca="false">O47-AB47</f>
        <v>24857.55</v>
      </c>
      <c r="AP47" s="480"/>
      <c r="AQ47" s="480"/>
      <c r="AR47" s="480"/>
      <c r="AS47" s="480"/>
      <c r="AT47" s="480"/>
      <c r="AU47" s="480"/>
      <c r="AV47" s="480"/>
      <c r="AW47" s="480"/>
      <c r="AX47" s="480"/>
      <c r="AY47" s="480"/>
      <c r="AZ47" s="480"/>
      <c r="BA47" s="480"/>
      <c r="BB47" s="74" t="n">
        <v>38759.28</v>
      </c>
      <c r="BC47" s="380"/>
      <c r="BD47" s="380"/>
      <c r="BE47" s="380"/>
      <c r="BF47" s="380"/>
      <c r="BG47" s="380"/>
      <c r="BH47" s="380"/>
      <c r="BI47" s="380"/>
      <c r="BJ47" s="380"/>
      <c r="BK47" s="380"/>
      <c r="BL47" s="380"/>
      <c r="BM47" s="380"/>
      <c r="BN47" s="380"/>
      <c r="BO47" s="74" t="n">
        <v>16666.55</v>
      </c>
      <c r="BP47" s="380"/>
      <c r="BQ47" s="380"/>
      <c r="BR47" s="380"/>
      <c r="BS47" s="380"/>
      <c r="BT47" s="380"/>
      <c r="BU47" s="380"/>
      <c r="BV47" s="380"/>
      <c r="BW47" s="380"/>
      <c r="BX47" s="380"/>
      <c r="BY47" s="380"/>
      <c r="BZ47" s="380"/>
      <c r="CA47" s="380"/>
      <c r="CB47" s="380" t="n">
        <f aca="false">BB47-BO47</f>
        <v>22092.73</v>
      </c>
      <c r="CC47" s="380"/>
      <c r="CD47" s="380"/>
      <c r="CE47" s="380"/>
      <c r="CF47" s="380"/>
      <c r="CG47" s="380"/>
      <c r="CH47" s="380"/>
      <c r="CI47" s="380"/>
      <c r="CJ47" s="380"/>
      <c r="CK47" s="380"/>
      <c r="CL47" s="380"/>
      <c r="CM47" s="380"/>
      <c r="CN47" s="380"/>
      <c r="CO47" s="380" t="n">
        <f aca="false">BB47-O47</f>
        <v>0</v>
      </c>
    </row>
    <row r="48" customFormat="false" ht="16.5" hidden="false" customHeight="true" outlineLevel="0" collapsed="false">
      <c r="A48" s="366" t="n">
        <v>806</v>
      </c>
      <c r="B48" s="367" t="s">
        <v>35</v>
      </c>
      <c r="C48" s="479"/>
      <c r="D48" s="479"/>
      <c r="E48" s="479"/>
      <c r="F48" s="479"/>
      <c r="G48" s="479"/>
      <c r="H48" s="479"/>
      <c r="I48" s="479"/>
      <c r="J48" s="479"/>
      <c r="K48" s="479"/>
      <c r="L48" s="479"/>
      <c r="M48" s="479"/>
      <c r="N48" s="479"/>
      <c r="O48" s="74" t="n">
        <v>933393.97</v>
      </c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74" t="n">
        <v>929374.34</v>
      </c>
      <c r="AC48" s="380"/>
      <c r="AD48" s="380"/>
      <c r="AE48" s="380"/>
      <c r="AF48" s="380"/>
      <c r="AG48" s="380"/>
      <c r="AH48" s="380"/>
      <c r="AI48" s="380"/>
      <c r="AJ48" s="380"/>
      <c r="AK48" s="380"/>
      <c r="AL48" s="380"/>
      <c r="AM48" s="380"/>
      <c r="AN48" s="380"/>
      <c r="AO48" s="380" t="n">
        <f aca="false">O48-AB48</f>
        <v>4019.63</v>
      </c>
      <c r="AP48" s="480"/>
      <c r="AQ48" s="480"/>
      <c r="AR48" s="480"/>
      <c r="AS48" s="480"/>
      <c r="AT48" s="480"/>
      <c r="AU48" s="480"/>
      <c r="AV48" s="480"/>
      <c r="AW48" s="480"/>
      <c r="AX48" s="480"/>
      <c r="AY48" s="480"/>
      <c r="AZ48" s="480"/>
      <c r="BA48" s="480"/>
      <c r="BB48" s="74" t="n">
        <v>933393.97</v>
      </c>
      <c r="BC48" s="380"/>
      <c r="BD48" s="380"/>
      <c r="BE48" s="380"/>
      <c r="BF48" s="380"/>
      <c r="BG48" s="380"/>
      <c r="BH48" s="380"/>
      <c r="BI48" s="380"/>
      <c r="BJ48" s="380"/>
      <c r="BK48" s="380"/>
      <c r="BL48" s="380"/>
      <c r="BM48" s="380"/>
      <c r="BN48" s="380"/>
      <c r="BO48" s="74" t="n">
        <v>929876.8</v>
      </c>
      <c r="BP48" s="380"/>
      <c r="BQ48" s="380"/>
      <c r="BR48" s="380"/>
      <c r="BS48" s="380"/>
      <c r="BT48" s="380"/>
      <c r="BU48" s="380"/>
      <c r="BV48" s="380"/>
      <c r="BW48" s="380"/>
      <c r="BX48" s="380"/>
      <c r="BY48" s="380"/>
      <c r="BZ48" s="380"/>
      <c r="CA48" s="380"/>
      <c r="CB48" s="380" t="n">
        <f aca="false">BB48-BO48</f>
        <v>3517.16999999993</v>
      </c>
      <c r="CC48" s="380"/>
      <c r="CD48" s="380"/>
      <c r="CE48" s="380"/>
      <c r="CF48" s="380"/>
      <c r="CG48" s="380"/>
      <c r="CH48" s="380"/>
      <c r="CI48" s="380"/>
      <c r="CJ48" s="380"/>
      <c r="CK48" s="380"/>
      <c r="CL48" s="380"/>
      <c r="CM48" s="380"/>
      <c r="CN48" s="380"/>
      <c r="CO48" s="380" t="n">
        <f aca="false">BB48-O48</f>
        <v>0</v>
      </c>
    </row>
    <row r="49" customFormat="false" ht="20.25" hidden="false" customHeight="true" outlineLevel="0" collapsed="false">
      <c r="A49" s="366" t="n">
        <v>809</v>
      </c>
      <c r="B49" s="367" t="s">
        <v>242</v>
      </c>
      <c r="C49" s="479"/>
      <c r="D49" s="479"/>
      <c r="E49" s="479"/>
      <c r="F49" s="479"/>
      <c r="G49" s="479"/>
      <c r="H49" s="479"/>
      <c r="I49" s="479"/>
      <c r="J49" s="479"/>
      <c r="K49" s="479"/>
      <c r="L49" s="479"/>
      <c r="M49" s="479"/>
      <c r="N49" s="479"/>
      <c r="O49" s="74" t="n">
        <v>1350873.74</v>
      </c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74" t="n">
        <v>1214119.11</v>
      </c>
      <c r="AC49" s="380"/>
      <c r="AD49" s="380"/>
      <c r="AE49" s="380"/>
      <c r="AF49" s="380"/>
      <c r="AG49" s="380"/>
      <c r="AH49" s="380"/>
      <c r="AI49" s="380"/>
      <c r="AJ49" s="380"/>
      <c r="AK49" s="380"/>
      <c r="AL49" s="380"/>
      <c r="AM49" s="380"/>
      <c r="AN49" s="380"/>
      <c r="AO49" s="380" t="n">
        <f aca="false">O49-AB49</f>
        <v>136754.63</v>
      </c>
      <c r="AP49" s="480"/>
      <c r="AQ49" s="480"/>
      <c r="AR49" s="480"/>
      <c r="AS49" s="480"/>
      <c r="AT49" s="480"/>
      <c r="AU49" s="480"/>
      <c r="AV49" s="480"/>
      <c r="AW49" s="480"/>
      <c r="AX49" s="480"/>
      <c r="AY49" s="480"/>
      <c r="AZ49" s="480"/>
      <c r="BA49" s="480"/>
      <c r="BB49" s="74" t="n">
        <v>1596585.24</v>
      </c>
      <c r="BC49" s="380"/>
      <c r="BD49" s="380"/>
      <c r="BE49" s="380"/>
      <c r="BF49" s="380"/>
      <c r="BG49" s="380"/>
      <c r="BH49" s="380"/>
      <c r="BI49" s="380"/>
      <c r="BJ49" s="380"/>
      <c r="BK49" s="380"/>
      <c r="BL49" s="380"/>
      <c r="BM49" s="380"/>
      <c r="BN49" s="380"/>
      <c r="BO49" s="74" t="n">
        <v>1256251.6</v>
      </c>
      <c r="BP49" s="380"/>
      <c r="BQ49" s="380"/>
      <c r="BR49" s="380"/>
      <c r="BS49" s="380"/>
      <c r="BT49" s="380"/>
      <c r="BU49" s="380"/>
      <c r="BV49" s="380"/>
      <c r="BW49" s="380"/>
      <c r="BX49" s="380"/>
      <c r="BY49" s="380"/>
      <c r="BZ49" s="380"/>
      <c r="CA49" s="380"/>
      <c r="CB49" s="380" t="n">
        <f aca="false">BB49-BO49</f>
        <v>340333.64</v>
      </c>
      <c r="CC49" s="380"/>
      <c r="CD49" s="380"/>
      <c r="CE49" s="380"/>
      <c r="CF49" s="380"/>
      <c r="CG49" s="380"/>
      <c r="CH49" s="380"/>
      <c r="CI49" s="380"/>
      <c r="CJ49" s="380"/>
      <c r="CK49" s="380"/>
      <c r="CL49" s="380"/>
      <c r="CM49" s="380"/>
      <c r="CN49" s="380"/>
      <c r="CO49" s="380" t="n">
        <f aca="false">BB49-O49</f>
        <v>245711.5</v>
      </c>
    </row>
    <row r="50" customFormat="false" ht="12.75" hidden="false" customHeight="false" outlineLevel="0" collapsed="false">
      <c r="A50" s="68"/>
      <c r="B50" s="69" t="s">
        <v>37</v>
      </c>
      <c r="C50" s="483" t="n">
        <f aca="false">SUM(C7:C49)</f>
        <v>0</v>
      </c>
      <c r="D50" s="483" t="n">
        <f aca="false">SUM(D7:D49)</f>
        <v>0</v>
      </c>
      <c r="E50" s="483" t="n">
        <f aca="false">SUM(E7:E49)</f>
        <v>0</v>
      </c>
      <c r="F50" s="483" t="n">
        <f aca="false">SUM(F7:F49)</f>
        <v>0</v>
      </c>
      <c r="G50" s="483" t="n">
        <f aca="false">SUM(G7:G49)</f>
        <v>0</v>
      </c>
      <c r="H50" s="483" t="n">
        <f aca="false">SUM(H7:H49)</f>
        <v>0</v>
      </c>
      <c r="I50" s="483" t="n">
        <f aca="false">SUM(I7:I49)</f>
        <v>0</v>
      </c>
      <c r="J50" s="483" t="n">
        <f aca="false">SUM(J7:J49)</f>
        <v>0</v>
      </c>
      <c r="K50" s="483" t="n">
        <f aca="false">SUM(K7:K49)</f>
        <v>0</v>
      </c>
      <c r="L50" s="483" t="n">
        <f aca="false">SUM(L7:L49)</f>
        <v>0</v>
      </c>
      <c r="M50" s="483" t="n">
        <f aca="false">SUM(M7:M49)</f>
        <v>0</v>
      </c>
      <c r="N50" s="483" t="n">
        <f aca="false">SUM(N7:N49)</f>
        <v>0</v>
      </c>
      <c r="O50" s="388" t="n">
        <f aca="false">SUM(O7:O49)</f>
        <v>131330585.66</v>
      </c>
      <c r="P50" s="401" t="n">
        <f aca="false">SUM(P7:P49)</f>
        <v>0</v>
      </c>
      <c r="Q50" s="401" t="n">
        <f aca="false">SUM(Q7:Q49)</f>
        <v>0</v>
      </c>
      <c r="R50" s="401" t="n">
        <f aca="false">SUM(R7:R49)</f>
        <v>0</v>
      </c>
      <c r="S50" s="401" t="n">
        <f aca="false">SUM(S7:S49)</f>
        <v>0</v>
      </c>
      <c r="T50" s="401" t="n">
        <f aca="false">SUM(T7:T49)</f>
        <v>0</v>
      </c>
      <c r="U50" s="401" t="n">
        <f aca="false">SUM(U7:U49)</f>
        <v>0</v>
      </c>
      <c r="V50" s="401" t="n">
        <f aca="false">SUM(V7:V49)</f>
        <v>0</v>
      </c>
      <c r="W50" s="401" t="n">
        <f aca="false">SUM(W7:W49)</f>
        <v>0</v>
      </c>
      <c r="X50" s="401" t="n">
        <f aca="false">SUM(X7:X49)</f>
        <v>0</v>
      </c>
      <c r="Y50" s="401" t="n">
        <f aca="false">SUM(Y7:Y49)</f>
        <v>0</v>
      </c>
      <c r="Z50" s="401" t="n">
        <f aca="false">SUM(Z7:Z49)</f>
        <v>0</v>
      </c>
      <c r="AA50" s="401" t="n">
        <f aca="false">SUM(AA7:AA49)</f>
        <v>0</v>
      </c>
      <c r="AB50" s="388" t="n">
        <f aca="false">SUM(AB7:AB49)</f>
        <v>59321437.99</v>
      </c>
      <c r="AC50" s="401" t="n">
        <f aca="false">SUM(AC7:AC49)</f>
        <v>0</v>
      </c>
      <c r="AD50" s="401" t="n">
        <f aca="false">SUM(AD7:AD49)</f>
        <v>0</v>
      </c>
      <c r="AE50" s="401" t="n">
        <f aca="false">SUM(AE7:AE49)</f>
        <v>0</v>
      </c>
      <c r="AF50" s="401" t="n">
        <f aca="false">SUM(AF7:AF49)</f>
        <v>0</v>
      </c>
      <c r="AG50" s="401" t="n">
        <f aca="false">SUM(AG7:AG49)</f>
        <v>0</v>
      </c>
      <c r="AH50" s="401" t="n">
        <f aca="false">SUM(AH7:AH49)</f>
        <v>0</v>
      </c>
      <c r="AI50" s="401" t="n">
        <f aca="false">SUM(AI7:AI49)</f>
        <v>0</v>
      </c>
      <c r="AJ50" s="401" t="n">
        <f aca="false">SUM(AJ7:AJ49)</f>
        <v>0</v>
      </c>
      <c r="AK50" s="401" t="n">
        <f aca="false">SUM(AK7:AK49)</f>
        <v>0</v>
      </c>
      <c r="AL50" s="401" t="n">
        <f aca="false">SUM(AL7:AL49)</f>
        <v>0</v>
      </c>
      <c r="AM50" s="401" t="n">
        <f aca="false">SUM(AM7:AM49)</f>
        <v>0</v>
      </c>
      <c r="AN50" s="401" t="n">
        <f aca="false">SUM(AN7:AN49)</f>
        <v>0</v>
      </c>
      <c r="AO50" s="388" t="n">
        <f aca="false">SUM(AO7:AO49)</f>
        <v>72009147.67</v>
      </c>
      <c r="AP50" s="483" t="n">
        <f aca="false">SUM(AP7:AP49)</f>
        <v>0</v>
      </c>
      <c r="AQ50" s="483" t="n">
        <f aca="false">SUM(AQ7:AQ49)</f>
        <v>0</v>
      </c>
      <c r="AR50" s="483" t="n">
        <f aca="false">SUM(AR7:AR49)</f>
        <v>0</v>
      </c>
      <c r="AS50" s="483" t="n">
        <f aca="false">SUM(AS7:AS49)</f>
        <v>0</v>
      </c>
      <c r="AT50" s="483" t="n">
        <f aca="false">SUM(AT7:AT49)</f>
        <v>0</v>
      </c>
      <c r="AU50" s="483" t="n">
        <f aca="false">SUM(AU7:AU49)</f>
        <v>0</v>
      </c>
      <c r="AV50" s="483" t="n">
        <f aca="false">SUM(AV7:AV49)</f>
        <v>0</v>
      </c>
      <c r="AW50" s="483" t="n">
        <f aca="false">SUM(AW7:AW49)</f>
        <v>0</v>
      </c>
      <c r="AX50" s="483" t="n">
        <f aca="false">SUM(AX7:AX49)</f>
        <v>0</v>
      </c>
      <c r="AY50" s="483" t="n">
        <f aca="false">SUM(AY7:AY49)</f>
        <v>0</v>
      </c>
      <c r="AZ50" s="483" t="n">
        <f aca="false">SUM(AZ7:AZ49)</f>
        <v>0</v>
      </c>
      <c r="BA50" s="483" t="n">
        <f aca="false">SUM(BA7:BA49)</f>
        <v>0</v>
      </c>
      <c r="BB50" s="388" t="n">
        <f aca="false">SUM(BB7:BB49)</f>
        <v>136971118.18</v>
      </c>
      <c r="BC50" s="401" t="n">
        <f aca="false">SUM(BC7:BC49)</f>
        <v>0</v>
      </c>
      <c r="BD50" s="401" t="n">
        <f aca="false">SUM(BD7:BD49)</f>
        <v>0</v>
      </c>
      <c r="BE50" s="401" t="n">
        <f aca="false">SUM(BE7:BE49)</f>
        <v>0</v>
      </c>
      <c r="BF50" s="401" t="n">
        <f aca="false">SUM(BF7:BF49)</f>
        <v>0</v>
      </c>
      <c r="BG50" s="401" t="n">
        <f aca="false">SUM(BG7:BG49)</f>
        <v>0</v>
      </c>
      <c r="BH50" s="401" t="n">
        <f aca="false">SUM(BH7:BH49)</f>
        <v>0</v>
      </c>
      <c r="BI50" s="401" t="n">
        <f aca="false">SUM(BI7:BI49)</f>
        <v>0</v>
      </c>
      <c r="BJ50" s="401" t="n">
        <f aca="false">SUM(BJ7:BJ49)</f>
        <v>0</v>
      </c>
      <c r="BK50" s="401" t="n">
        <f aca="false">SUM(BK7:BK49)</f>
        <v>0</v>
      </c>
      <c r="BL50" s="401" t="n">
        <f aca="false">SUM(BL7:BL49)</f>
        <v>0</v>
      </c>
      <c r="BM50" s="401" t="n">
        <f aca="false">SUM(BM7:BM49)</f>
        <v>0</v>
      </c>
      <c r="BN50" s="401" t="n">
        <f aca="false">SUM(BN7:BN49)</f>
        <v>0</v>
      </c>
      <c r="BO50" s="388" t="n">
        <f aca="false">SUM(BO7:BO49)</f>
        <v>62983120.56</v>
      </c>
      <c r="BP50" s="401" t="n">
        <f aca="false">SUM(BP7:BP49)</f>
        <v>0</v>
      </c>
      <c r="BQ50" s="401" t="n">
        <f aca="false">SUM(BQ7:BQ49)</f>
        <v>0</v>
      </c>
      <c r="BR50" s="401" t="n">
        <f aca="false">SUM(BR7:BR49)</f>
        <v>0</v>
      </c>
      <c r="BS50" s="401" t="n">
        <f aca="false">SUM(BS7:BS49)</f>
        <v>0</v>
      </c>
      <c r="BT50" s="401" t="n">
        <f aca="false">SUM(BT7:BT49)</f>
        <v>0</v>
      </c>
      <c r="BU50" s="401" t="n">
        <f aca="false">SUM(BU7:BU49)</f>
        <v>0</v>
      </c>
      <c r="BV50" s="401" t="n">
        <f aca="false">SUM(BV7:BV49)</f>
        <v>0</v>
      </c>
      <c r="BW50" s="401" t="n">
        <f aca="false">SUM(BW7:BW49)</f>
        <v>0</v>
      </c>
      <c r="BX50" s="401" t="n">
        <f aca="false">SUM(BX7:BX49)</f>
        <v>0</v>
      </c>
      <c r="BY50" s="401" t="n">
        <f aca="false">SUM(BY7:BY49)</f>
        <v>0</v>
      </c>
      <c r="BZ50" s="401" t="n">
        <f aca="false">SUM(BZ7:BZ49)</f>
        <v>0</v>
      </c>
      <c r="CA50" s="401" t="n">
        <f aca="false">SUM(CA7:CA49)</f>
        <v>0</v>
      </c>
      <c r="CB50" s="388" t="n">
        <f aca="false">SUM(CB7:CB49)</f>
        <v>73987997.62</v>
      </c>
      <c r="CC50" s="401" t="n">
        <f aca="false">SUM(CC7:CC49)</f>
        <v>0</v>
      </c>
      <c r="CD50" s="401" t="n">
        <f aca="false">SUM(CD7:CD49)</f>
        <v>0</v>
      </c>
      <c r="CE50" s="401" t="n">
        <f aca="false">SUM(CE7:CE49)</f>
        <v>0</v>
      </c>
      <c r="CF50" s="401" t="n">
        <f aca="false">SUM(CF7:CF49)</f>
        <v>0</v>
      </c>
      <c r="CG50" s="401" t="n">
        <f aca="false">SUM(CG7:CG49)</f>
        <v>0</v>
      </c>
      <c r="CH50" s="401" t="n">
        <f aca="false">SUM(CH7:CH49)</f>
        <v>0</v>
      </c>
      <c r="CI50" s="401" t="n">
        <f aca="false">SUM(CI7:CI49)</f>
        <v>0</v>
      </c>
      <c r="CJ50" s="401" t="n">
        <f aca="false">SUM(CJ7:CJ49)</f>
        <v>0</v>
      </c>
      <c r="CK50" s="401" t="n">
        <f aca="false">SUM(CK7:CK49)</f>
        <v>0</v>
      </c>
      <c r="CL50" s="401" t="n">
        <f aca="false">SUM(CL7:CL49)</f>
        <v>0</v>
      </c>
      <c r="CM50" s="401" t="n">
        <f aca="false">SUM(CM7:CM49)</f>
        <v>0</v>
      </c>
      <c r="CN50" s="401" t="n">
        <f aca="false">SUM(CN7:CN49)</f>
        <v>0</v>
      </c>
      <c r="CO50" s="388" t="n">
        <f aca="false">SUM(CO7:CO49)</f>
        <v>5640532.52</v>
      </c>
    </row>
    <row r="51" customFormat="false" ht="12.75" hidden="false" customHeight="false" outlineLevel="0" collapsed="false">
      <c r="A51" s="376" t="s">
        <v>39</v>
      </c>
      <c r="B51" s="372" t="s">
        <v>40</v>
      </c>
      <c r="C51" s="484" t="n">
        <v>179987.14</v>
      </c>
      <c r="D51" s="484"/>
      <c r="E51" s="484"/>
      <c r="F51" s="484"/>
      <c r="G51" s="484"/>
      <c r="H51" s="484" t="n">
        <v>8738.18</v>
      </c>
      <c r="I51" s="484"/>
      <c r="J51" s="484" t="n">
        <v>84516.38</v>
      </c>
      <c r="K51" s="484" t="n">
        <v>10704.77</v>
      </c>
      <c r="L51" s="484" t="n">
        <v>15237.28</v>
      </c>
      <c r="M51" s="484"/>
      <c r="N51" s="484"/>
      <c r="O51" s="72" t="n">
        <v>1513947.49</v>
      </c>
      <c r="P51" s="485" t="n">
        <v>158205.95</v>
      </c>
      <c r="Q51" s="485"/>
      <c r="R51" s="485"/>
      <c r="S51" s="485"/>
      <c r="T51" s="485"/>
      <c r="U51" s="485" t="n">
        <v>18478.18</v>
      </c>
      <c r="V51" s="485"/>
      <c r="W51" s="485" t="n">
        <v>59502.7</v>
      </c>
      <c r="X51" s="485" t="n">
        <v>10704.77</v>
      </c>
      <c r="Y51" s="485" t="n">
        <v>15237.28</v>
      </c>
      <c r="Z51" s="485"/>
      <c r="AA51" s="485"/>
      <c r="AB51" s="72" t="n">
        <v>1503352.87</v>
      </c>
      <c r="AC51" s="485" t="n">
        <f aca="false">C51-P51</f>
        <v>21781.19</v>
      </c>
      <c r="AD51" s="485" t="n">
        <f aca="false">D51-Q51</f>
        <v>0</v>
      </c>
      <c r="AE51" s="485" t="n">
        <f aca="false">E51-R51</f>
        <v>0</v>
      </c>
      <c r="AF51" s="485" t="n">
        <f aca="false">F51-S51</f>
        <v>0</v>
      </c>
      <c r="AG51" s="485" t="n">
        <f aca="false">G51-T51</f>
        <v>0</v>
      </c>
      <c r="AH51" s="485" t="n">
        <f aca="false">H51-U51</f>
        <v>-9740</v>
      </c>
      <c r="AI51" s="485"/>
      <c r="AJ51" s="485" t="n">
        <f aca="false">J51-W51</f>
        <v>25013.68</v>
      </c>
      <c r="AK51" s="485" t="n">
        <f aca="false">K51-X51</f>
        <v>0</v>
      </c>
      <c r="AL51" s="485" t="n">
        <f aca="false">L51-Y51</f>
        <v>0</v>
      </c>
      <c r="AM51" s="485" t="n">
        <f aca="false">M51-Z51</f>
        <v>0</v>
      </c>
      <c r="AN51" s="485" t="n">
        <f aca="false">N51-AA51</f>
        <v>0</v>
      </c>
      <c r="AO51" s="485" t="n">
        <f aca="false">O51-AB51</f>
        <v>10594.6199999999</v>
      </c>
      <c r="AP51" s="486" t="n">
        <v>204870.04</v>
      </c>
      <c r="AQ51" s="486"/>
      <c r="AR51" s="486"/>
      <c r="AS51" s="486"/>
      <c r="AT51" s="486"/>
      <c r="AU51" s="486" t="n">
        <v>18478.18</v>
      </c>
      <c r="AV51" s="486"/>
      <c r="AW51" s="486" t="n">
        <v>85686.38</v>
      </c>
      <c r="AX51" s="486" t="n">
        <v>10704.77</v>
      </c>
      <c r="AY51" s="486" t="n">
        <v>15237.28</v>
      </c>
      <c r="AZ51" s="486"/>
      <c r="BA51" s="486"/>
      <c r="BB51" s="72" t="n">
        <v>1667014.67</v>
      </c>
      <c r="BC51" s="485" t="n">
        <v>158205.95</v>
      </c>
      <c r="BD51" s="485"/>
      <c r="BE51" s="485"/>
      <c r="BF51" s="485"/>
      <c r="BG51" s="485"/>
      <c r="BH51" s="485" t="n">
        <v>18478.18</v>
      </c>
      <c r="BI51" s="485"/>
      <c r="BJ51" s="485" t="n">
        <v>59502.7</v>
      </c>
      <c r="BK51" s="485" t="n">
        <v>10704.77</v>
      </c>
      <c r="BL51" s="485" t="n">
        <v>15237.28</v>
      </c>
      <c r="BM51" s="485"/>
      <c r="BN51" s="485"/>
      <c r="BO51" s="72" t="n">
        <v>1530670.17</v>
      </c>
      <c r="BP51" s="485" t="n">
        <f aca="false">AP51-BC51</f>
        <v>46664.09</v>
      </c>
      <c r="BQ51" s="485" t="n">
        <f aca="false">AQ51-BD51</f>
        <v>0</v>
      </c>
      <c r="BR51" s="485" t="n">
        <f aca="false">AR51-BE51</f>
        <v>0</v>
      </c>
      <c r="BS51" s="485" t="n">
        <f aca="false">AS51-BF51</f>
        <v>0</v>
      </c>
      <c r="BT51" s="485" t="n">
        <f aca="false">AT51-BG51</f>
        <v>0</v>
      </c>
      <c r="BU51" s="485" t="n">
        <f aca="false">AU51-BH51</f>
        <v>0</v>
      </c>
      <c r="BV51" s="485"/>
      <c r="BW51" s="485" t="n">
        <f aca="false">AW51-BJ51</f>
        <v>26183.68</v>
      </c>
      <c r="BX51" s="485" t="n">
        <f aca="false">AX51-BK51</f>
        <v>0</v>
      </c>
      <c r="BY51" s="485" t="n">
        <f aca="false">AY51-BL51</f>
        <v>0</v>
      </c>
      <c r="BZ51" s="485" t="n">
        <f aca="false">AZ51-BM51</f>
        <v>0</v>
      </c>
      <c r="CA51" s="485" t="n">
        <f aca="false">BA51-BN51</f>
        <v>0</v>
      </c>
      <c r="CB51" s="485" t="n">
        <f aca="false">BB51-BO51</f>
        <v>136344.5</v>
      </c>
      <c r="CC51" s="485" t="n">
        <f aca="false">AP51-C51</f>
        <v>24882.9</v>
      </c>
      <c r="CD51" s="485" t="n">
        <f aca="false">AQ51-D51</f>
        <v>0</v>
      </c>
      <c r="CE51" s="485" t="n">
        <f aca="false">AR51-E51</f>
        <v>0</v>
      </c>
      <c r="CF51" s="485" t="n">
        <f aca="false">AS51-F51</f>
        <v>0</v>
      </c>
      <c r="CG51" s="485" t="n">
        <f aca="false">AT51-G51</f>
        <v>0</v>
      </c>
      <c r="CH51" s="485" t="n">
        <f aca="false">AU51-H51</f>
        <v>9740</v>
      </c>
      <c r="CI51" s="485" t="n">
        <v>0</v>
      </c>
      <c r="CJ51" s="485" t="n">
        <f aca="false">AW51-J51</f>
        <v>1170</v>
      </c>
      <c r="CK51" s="485" t="n">
        <f aca="false">AX51-K51</f>
        <v>0</v>
      </c>
      <c r="CL51" s="485" t="n">
        <f aca="false">AY51-L51</f>
        <v>0</v>
      </c>
      <c r="CM51" s="485" t="n">
        <f aca="false">AZ51-M51</f>
        <v>0</v>
      </c>
      <c r="CN51" s="485" t="n">
        <f aca="false">BA51-N51</f>
        <v>0</v>
      </c>
      <c r="CO51" s="485" t="n">
        <f aca="false">BB51-O51</f>
        <v>153067.18</v>
      </c>
    </row>
    <row r="52" customFormat="false" ht="12.75" hidden="false" customHeight="false" outlineLevel="0" collapsed="false">
      <c r="A52" s="68"/>
      <c r="B52" s="68" t="s">
        <v>243</v>
      </c>
      <c r="C52" s="487" t="n">
        <f aca="false">C50+C51</f>
        <v>179987.14</v>
      </c>
      <c r="D52" s="487" t="n">
        <f aca="false">D50+D51</f>
        <v>0</v>
      </c>
      <c r="E52" s="487" t="n">
        <f aca="false">E50+E51</f>
        <v>0</v>
      </c>
      <c r="F52" s="487" t="n">
        <f aca="false">F50+F51</f>
        <v>0</v>
      </c>
      <c r="G52" s="487" t="n">
        <f aca="false">G50+G51</f>
        <v>0</v>
      </c>
      <c r="H52" s="487" t="n">
        <f aca="false">H50+H51</f>
        <v>8738.18</v>
      </c>
      <c r="I52" s="487" t="n">
        <f aca="false">I50+I51</f>
        <v>0</v>
      </c>
      <c r="J52" s="487" t="n">
        <f aca="false">J50+J51</f>
        <v>84516.38</v>
      </c>
      <c r="K52" s="487" t="n">
        <f aca="false">K50+K51</f>
        <v>10704.77</v>
      </c>
      <c r="L52" s="487" t="n">
        <f aca="false">L50+L51</f>
        <v>15237.28</v>
      </c>
      <c r="M52" s="487" t="n">
        <f aca="false">M50+M51</f>
        <v>0</v>
      </c>
      <c r="N52" s="487" t="n">
        <f aca="false">N50+N51</f>
        <v>0</v>
      </c>
      <c r="O52" s="343" t="n">
        <f aca="false">O50+O51</f>
        <v>132844533.15</v>
      </c>
      <c r="P52" s="402" t="n">
        <f aca="false">P50+P51</f>
        <v>158205.95</v>
      </c>
      <c r="Q52" s="402" t="n">
        <f aca="false">Q50+Q51</f>
        <v>0</v>
      </c>
      <c r="R52" s="402" t="n">
        <f aca="false">R50+R51</f>
        <v>0</v>
      </c>
      <c r="S52" s="402" t="n">
        <f aca="false">S50+S51</f>
        <v>0</v>
      </c>
      <c r="T52" s="402" t="n">
        <f aca="false">T50+T51</f>
        <v>0</v>
      </c>
      <c r="U52" s="402" t="n">
        <f aca="false">U50+U51</f>
        <v>18478.18</v>
      </c>
      <c r="V52" s="402" t="n">
        <f aca="false">V50+V51</f>
        <v>0</v>
      </c>
      <c r="W52" s="402" t="n">
        <f aca="false">W50+W51</f>
        <v>59502.7</v>
      </c>
      <c r="X52" s="402" t="n">
        <f aca="false">X50+X51</f>
        <v>10704.77</v>
      </c>
      <c r="Y52" s="402" t="n">
        <f aca="false">Y50+Y51</f>
        <v>15237.28</v>
      </c>
      <c r="Z52" s="402" t="n">
        <f aca="false">Z50+Z51</f>
        <v>0</v>
      </c>
      <c r="AA52" s="402" t="n">
        <f aca="false">AA50+AA51</f>
        <v>0</v>
      </c>
      <c r="AB52" s="343" t="n">
        <f aca="false">SUM(AB50:AB51)</f>
        <v>60824790.86</v>
      </c>
      <c r="AC52" s="402" t="n">
        <f aca="false">AC50+AC51</f>
        <v>21781.19</v>
      </c>
      <c r="AD52" s="402" t="n">
        <f aca="false">AD50+AD51</f>
        <v>0</v>
      </c>
      <c r="AE52" s="402" t="n">
        <f aca="false">AE50+AE51</f>
        <v>0</v>
      </c>
      <c r="AF52" s="402" t="n">
        <f aca="false">AF50+AF51</f>
        <v>0</v>
      </c>
      <c r="AG52" s="402" t="n">
        <f aca="false">AG50+AG51</f>
        <v>0</v>
      </c>
      <c r="AH52" s="402" t="n">
        <f aca="false">AH50+AH51</f>
        <v>-9740</v>
      </c>
      <c r="AI52" s="402" t="n">
        <f aca="false">AI50+AI51</f>
        <v>0</v>
      </c>
      <c r="AJ52" s="402" t="n">
        <f aca="false">AJ50+AJ51</f>
        <v>25013.68</v>
      </c>
      <c r="AK52" s="402" t="n">
        <f aca="false">AK50+AK51</f>
        <v>0</v>
      </c>
      <c r="AL52" s="402" t="n">
        <f aca="false">AL50+AL51</f>
        <v>0</v>
      </c>
      <c r="AM52" s="402" t="n">
        <f aca="false">AM50+AM51</f>
        <v>0</v>
      </c>
      <c r="AN52" s="402" t="n">
        <f aca="false">AN50+AN51</f>
        <v>0</v>
      </c>
      <c r="AO52" s="343" t="n">
        <f aca="false">SUM(AO50:AO51)</f>
        <v>72019742.29</v>
      </c>
      <c r="AP52" s="487" t="n">
        <f aca="false">AP51+AP50</f>
        <v>204870.04</v>
      </c>
      <c r="AQ52" s="487" t="n">
        <f aca="false">AQ51+AQ50</f>
        <v>0</v>
      </c>
      <c r="AR52" s="487" t="n">
        <f aca="false">AR51+AR50</f>
        <v>0</v>
      </c>
      <c r="AS52" s="487" t="n">
        <f aca="false">AS51+AS50</f>
        <v>0</v>
      </c>
      <c r="AT52" s="487" t="n">
        <f aca="false">AT51+AT50</f>
        <v>0</v>
      </c>
      <c r="AU52" s="487" t="n">
        <f aca="false">AU51+AU50</f>
        <v>18478.18</v>
      </c>
      <c r="AV52" s="487" t="n">
        <f aca="false">AV51+AV50</f>
        <v>0</v>
      </c>
      <c r="AW52" s="487" t="n">
        <f aca="false">AW51+AW50</f>
        <v>85686.38</v>
      </c>
      <c r="AX52" s="487" t="n">
        <f aca="false">AX51+AX50</f>
        <v>10704.77</v>
      </c>
      <c r="AY52" s="487" t="n">
        <f aca="false">AY51+AY50</f>
        <v>15237.28</v>
      </c>
      <c r="AZ52" s="487" t="n">
        <f aca="false">AZ51+AZ50</f>
        <v>0</v>
      </c>
      <c r="BA52" s="487" t="n">
        <f aca="false">BA51+BA50</f>
        <v>0</v>
      </c>
      <c r="BB52" s="343" t="n">
        <f aca="false">BB50+BB51</f>
        <v>138638132.85</v>
      </c>
      <c r="BC52" s="402" t="n">
        <f aca="false">BC51+BC50</f>
        <v>158205.95</v>
      </c>
      <c r="BD52" s="402" t="n">
        <f aca="false">BD51+BD50</f>
        <v>0</v>
      </c>
      <c r="BE52" s="402" t="n">
        <f aca="false">BE51+BE50</f>
        <v>0</v>
      </c>
      <c r="BF52" s="402" t="n">
        <f aca="false">BF51+BF50</f>
        <v>0</v>
      </c>
      <c r="BG52" s="402" t="n">
        <f aca="false">BG51+BG50</f>
        <v>0</v>
      </c>
      <c r="BH52" s="402" t="n">
        <f aca="false">BH51+BH50</f>
        <v>18478.18</v>
      </c>
      <c r="BI52" s="402" t="n">
        <f aca="false">BI51+BI50</f>
        <v>0</v>
      </c>
      <c r="BJ52" s="402" t="n">
        <f aca="false">BJ51+BJ50</f>
        <v>59502.7</v>
      </c>
      <c r="BK52" s="402" t="n">
        <f aca="false">BK51+BK50</f>
        <v>10704.77</v>
      </c>
      <c r="BL52" s="402" t="n">
        <f aca="false">BL51+BL50</f>
        <v>15237.28</v>
      </c>
      <c r="BM52" s="402" t="n">
        <f aca="false">BM51+BM50</f>
        <v>0</v>
      </c>
      <c r="BN52" s="402" t="n">
        <f aca="false">BN51+BN50</f>
        <v>0</v>
      </c>
      <c r="BO52" s="343" t="n">
        <f aca="false">BO51+BO50</f>
        <v>64513790.73</v>
      </c>
      <c r="BP52" s="402" t="n">
        <f aca="false">BP51+BP50</f>
        <v>46664.09</v>
      </c>
      <c r="BQ52" s="402" t="n">
        <f aca="false">BQ51+BQ50</f>
        <v>0</v>
      </c>
      <c r="BR52" s="402" t="n">
        <f aca="false">BR51+BR50</f>
        <v>0</v>
      </c>
      <c r="BS52" s="402" t="n">
        <f aca="false">BS51+BS50</f>
        <v>0</v>
      </c>
      <c r="BT52" s="402" t="n">
        <f aca="false">BT51+BT50</f>
        <v>0</v>
      </c>
      <c r="BU52" s="402" t="n">
        <f aca="false">BU51+BU50</f>
        <v>0</v>
      </c>
      <c r="BV52" s="402" t="n">
        <f aca="false">BV51+BV50</f>
        <v>0</v>
      </c>
      <c r="BW52" s="402" t="n">
        <f aca="false">BW51+BW50</f>
        <v>26183.68</v>
      </c>
      <c r="BX52" s="402" t="n">
        <f aca="false">BX51+BX50</f>
        <v>0</v>
      </c>
      <c r="BY52" s="402" t="n">
        <f aca="false">BY51+BY50</f>
        <v>0</v>
      </c>
      <c r="BZ52" s="402" t="n">
        <f aca="false">BZ51+BZ50</f>
        <v>0</v>
      </c>
      <c r="CA52" s="402" t="n">
        <f aca="false">CA51+CA50</f>
        <v>0</v>
      </c>
      <c r="CB52" s="343" t="n">
        <f aca="false">CB51+CB50</f>
        <v>74124342.12</v>
      </c>
      <c r="CC52" s="402" t="n">
        <f aca="false">CC51+CC50</f>
        <v>24882.9</v>
      </c>
      <c r="CD52" s="402" t="n">
        <f aca="false">CD51+CD50</f>
        <v>0</v>
      </c>
      <c r="CE52" s="402" t="n">
        <f aca="false">CE51+CE50</f>
        <v>0</v>
      </c>
      <c r="CF52" s="402" t="n">
        <f aca="false">CF51+CF50</f>
        <v>0</v>
      </c>
      <c r="CG52" s="402" t="n">
        <f aca="false">CG51+CG50</f>
        <v>0</v>
      </c>
      <c r="CH52" s="402" t="n">
        <f aca="false">CH51+CH50</f>
        <v>9740</v>
      </c>
      <c r="CI52" s="402" t="n">
        <f aca="false">CI51+CI50</f>
        <v>0</v>
      </c>
      <c r="CJ52" s="402" t="n">
        <f aca="false">CJ51+CJ50</f>
        <v>1170</v>
      </c>
      <c r="CK52" s="402" t="n">
        <f aca="false">CK51+CK50</f>
        <v>0</v>
      </c>
      <c r="CL52" s="402" t="n">
        <f aca="false">CL51+CL50</f>
        <v>0</v>
      </c>
      <c r="CM52" s="402" t="n">
        <f aca="false">CM51+CM50</f>
        <v>0</v>
      </c>
      <c r="CN52" s="402" t="n">
        <f aca="false">CN51+CN50</f>
        <v>0</v>
      </c>
      <c r="CO52" s="343" t="n">
        <f aca="false">CO50+CO51</f>
        <v>5793599.7</v>
      </c>
    </row>
    <row r="53" customFormat="false" ht="12.75" hidden="false" customHeight="false" outlineLevel="0" collapsed="false">
      <c r="A53" s="389" t="s">
        <v>42</v>
      </c>
      <c r="B53" s="81" t="s">
        <v>43</v>
      </c>
      <c r="C53" s="488" t="n">
        <v>1906501.39</v>
      </c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9" t="n">
        <v>2022084.64</v>
      </c>
      <c r="P53" s="485" t="n">
        <v>0</v>
      </c>
      <c r="Q53" s="485"/>
      <c r="R53" s="485"/>
      <c r="S53" s="485"/>
      <c r="T53" s="485"/>
      <c r="U53" s="485"/>
      <c r="V53" s="485"/>
      <c r="W53" s="485"/>
      <c r="X53" s="485" t="n">
        <v>0</v>
      </c>
      <c r="Y53" s="485"/>
      <c r="Z53" s="485"/>
      <c r="AA53" s="485"/>
      <c r="AB53" s="489" t="n">
        <f aca="false">SUM(P53:AA53)</f>
        <v>0</v>
      </c>
      <c r="AC53" s="485" t="n">
        <f aca="false">C53-P53</f>
        <v>1906501.39</v>
      </c>
      <c r="AD53" s="485" t="n">
        <f aca="false">D53-Q53</f>
        <v>0</v>
      </c>
      <c r="AE53" s="485" t="n">
        <f aca="false">E53-R53</f>
        <v>0</v>
      </c>
      <c r="AF53" s="485" t="n">
        <f aca="false">F53-S53</f>
        <v>0</v>
      </c>
      <c r="AG53" s="485" t="n">
        <f aca="false">G53-T53</f>
        <v>0</v>
      </c>
      <c r="AH53" s="485" t="n">
        <f aca="false">H53-U53</f>
        <v>0</v>
      </c>
      <c r="AI53" s="485" t="n">
        <f aca="false">I53-V53</f>
        <v>0</v>
      </c>
      <c r="AJ53" s="485" t="n">
        <f aca="false">J53-W53</f>
        <v>0</v>
      </c>
      <c r="AK53" s="485" t="n">
        <f aca="false">K53-X53</f>
        <v>0</v>
      </c>
      <c r="AL53" s="485" t="n">
        <f aca="false">L53-Y53</f>
        <v>0</v>
      </c>
      <c r="AM53" s="485" t="n">
        <f aca="false">M53-Z53</f>
        <v>0</v>
      </c>
      <c r="AN53" s="485" t="n">
        <f aca="false">N53-AA53</f>
        <v>0</v>
      </c>
      <c r="AO53" s="489" t="n">
        <f aca="false">O53-AB53</f>
        <v>2022084.64</v>
      </c>
      <c r="AP53" s="490" t="n">
        <v>1906501.39</v>
      </c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89" t="n">
        <v>2022084.64</v>
      </c>
      <c r="BC53" s="485" t="n">
        <v>0</v>
      </c>
      <c r="BD53" s="485"/>
      <c r="BE53" s="485"/>
      <c r="BF53" s="485"/>
      <c r="BG53" s="485"/>
      <c r="BH53" s="485"/>
      <c r="BI53" s="485"/>
      <c r="BJ53" s="485"/>
      <c r="BK53" s="485" t="n">
        <v>0</v>
      </c>
      <c r="BL53" s="485"/>
      <c r="BM53" s="485"/>
      <c r="BN53" s="485"/>
      <c r="BO53" s="489" t="n">
        <f aca="false">SUM(BC53:BN53)</f>
        <v>0</v>
      </c>
      <c r="BP53" s="485" t="n">
        <f aca="false">AP53-BC53</f>
        <v>1906501.39</v>
      </c>
      <c r="BQ53" s="485" t="n">
        <f aca="false">AQ53-BD53</f>
        <v>0</v>
      </c>
      <c r="BR53" s="485" t="n">
        <f aca="false">AR53-BE53</f>
        <v>0</v>
      </c>
      <c r="BS53" s="485" t="n">
        <f aca="false">AS53-BF53</f>
        <v>0</v>
      </c>
      <c r="BT53" s="485" t="n">
        <f aca="false">AT53-BG53</f>
        <v>0</v>
      </c>
      <c r="BU53" s="485" t="n">
        <f aca="false">AU53-BH53</f>
        <v>0</v>
      </c>
      <c r="BV53" s="485"/>
      <c r="BW53" s="485" t="n">
        <f aca="false">AW53-BJ53</f>
        <v>0</v>
      </c>
      <c r="BX53" s="485" t="n">
        <f aca="false">AX53-BK53</f>
        <v>0</v>
      </c>
      <c r="BY53" s="485" t="n">
        <f aca="false">AY53-BL53</f>
        <v>0</v>
      </c>
      <c r="BZ53" s="485" t="n">
        <f aca="false">AZ53-BM53</f>
        <v>0</v>
      </c>
      <c r="CA53" s="485" t="n">
        <f aca="false">BA53-BN53</f>
        <v>0</v>
      </c>
      <c r="CB53" s="489" t="n">
        <f aca="false">BB53-BO53</f>
        <v>2022084.64</v>
      </c>
      <c r="CC53" s="485" t="n">
        <f aca="false">C53-AP53</f>
        <v>0</v>
      </c>
      <c r="CD53" s="485" t="n">
        <f aca="false">D53-AQ53</f>
        <v>0</v>
      </c>
      <c r="CE53" s="485" t="n">
        <f aca="false">E53-AR53</f>
        <v>0</v>
      </c>
      <c r="CF53" s="485" t="n">
        <f aca="false">F53-AS53</f>
        <v>0</v>
      </c>
      <c r="CG53" s="485" t="n">
        <f aca="false">G53-AT53</f>
        <v>0</v>
      </c>
      <c r="CH53" s="485" t="n">
        <f aca="false">H53-AU53</f>
        <v>0</v>
      </c>
      <c r="CI53" s="485" t="n">
        <v>0</v>
      </c>
      <c r="CJ53" s="485" t="n">
        <f aca="false">J53-AW53</f>
        <v>0</v>
      </c>
      <c r="CK53" s="485" t="n">
        <f aca="false">K53-AX53</f>
        <v>0</v>
      </c>
      <c r="CL53" s="485" t="n">
        <f aca="false">L53-AY53</f>
        <v>0</v>
      </c>
      <c r="CM53" s="485" t="n">
        <f aca="false">M53-AZ53</f>
        <v>0</v>
      </c>
      <c r="CN53" s="485" t="n">
        <f aca="false">N53-BA53</f>
        <v>0</v>
      </c>
      <c r="CO53" s="489" t="n">
        <f aca="false">BB53-O53</f>
        <v>0</v>
      </c>
    </row>
    <row r="54" customFormat="false" ht="12.75" hidden="false" customHeight="false" outlineLevel="0" collapsed="false">
      <c r="A54" s="390"/>
      <c r="B54" s="391" t="s">
        <v>38</v>
      </c>
      <c r="C54" s="491" t="n">
        <f aca="false">C52+C53</f>
        <v>2086488.53</v>
      </c>
      <c r="D54" s="491" t="n">
        <f aca="false">D52+D53</f>
        <v>0</v>
      </c>
      <c r="E54" s="491" t="n">
        <f aca="false">E52+E53</f>
        <v>0</v>
      </c>
      <c r="F54" s="491" t="n">
        <f aca="false">F52+F53</f>
        <v>0</v>
      </c>
      <c r="G54" s="491" t="n">
        <f aca="false">G52+G53</f>
        <v>0</v>
      </c>
      <c r="H54" s="491" t="n">
        <f aca="false">H52+H53</f>
        <v>8738.18</v>
      </c>
      <c r="I54" s="491" t="n">
        <f aca="false">I52+I53</f>
        <v>0</v>
      </c>
      <c r="J54" s="491" t="n">
        <f aca="false">J52+J53</f>
        <v>84516.38</v>
      </c>
      <c r="K54" s="491" t="n">
        <f aca="false">K52+K53</f>
        <v>10704.77</v>
      </c>
      <c r="L54" s="491" t="n">
        <f aca="false">L52+L53</f>
        <v>15237.28</v>
      </c>
      <c r="M54" s="491" t="n">
        <f aca="false">M52+M53</f>
        <v>0</v>
      </c>
      <c r="N54" s="491" t="n">
        <f aca="false">N52+N53</f>
        <v>0</v>
      </c>
      <c r="O54" s="392" t="n">
        <f aca="false">O52+O53</f>
        <v>134866617.79</v>
      </c>
      <c r="P54" s="403" t="n">
        <f aca="false">P52+P53</f>
        <v>158205.95</v>
      </c>
      <c r="Q54" s="403" t="n">
        <f aca="false">Q52+Q53</f>
        <v>0</v>
      </c>
      <c r="R54" s="403" t="n">
        <f aca="false">R52+R53</f>
        <v>0</v>
      </c>
      <c r="S54" s="403" t="n">
        <f aca="false">S52+S53</f>
        <v>0</v>
      </c>
      <c r="T54" s="403" t="n">
        <f aca="false">T52+T53</f>
        <v>0</v>
      </c>
      <c r="U54" s="403" t="n">
        <f aca="false">U52+U53</f>
        <v>18478.18</v>
      </c>
      <c r="V54" s="403" t="n">
        <f aca="false">V52+V53</f>
        <v>0</v>
      </c>
      <c r="W54" s="403" t="n">
        <f aca="false">W52+W53</f>
        <v>59502.7</v>
      </c>
      <c r="X54" s="403" t="n">
        <f aca="false">X52+X53</f>
        <v>10704.77</v>
      </c>
      <c r="Y54" s="403" t="n">
        <f aca="false">Y52+Y53</f>
        <v>15237.28</v>
      </c>
      <c r="Z54" s="403" t="n">
        <f aca="false">Z52+Z53</f>
        <v>0</v>
      </c>
      <c r="AA54" s="403" t="n">
        <f aca="false">AA52+AA53</f>
        <v>0</v>
      </c>
      <c r="AB54" s="392" t="n">
        <f aca="false">AB52+AB53</f>
        <v>60824790.86</v>
      </c>
      <c r="AC54" s="403" t="n">
        <f aca="false">AC52+AC53</f>
        <v>1928282.58</v>
      </c>
      <c r="AD54" s="403" t="n">
        <f aca="false">AD52+AD53</f>
        <v>0</v>
      </c>
      <c r="AE54" s="403" t="n">
        <f aca="false">AE52+AE53</f>
        <v>0</v>
      </c>
      <c r="AF54" s="403" t="n">
        <f aca="false">AF52+AF53</f>
        <v>0</v>
      </c>
      <c r="AG54" s="403" t="n">
        <f aca="false">AG52+AG53</f>
        <v>0</v>
      </c>
      <c r="AH54" s="403" t="n">
        <f aca="false">AH52+AH53</f>
        <v>-9740</v>
      </c>
      <c r="AI54" s="403" t="n">
        <f aca="false">AI52+AI53</f>
        <v>0</v>
      </c>
      <c r="AJ54" s="403" t="n">
        <f aca="false">AJ52+AJ53</f>
        <v>25013.68</v>
      </c>
      <c r="AK54" s="403" t="n">
        <f aca="false">AK52+AK53</f>
        <v>0</v>
      </c>
      <c r="AL54" s="403" t="n">
        <f aca="false">AL52+AL53</f>
        <v>0</v>
      </c>
      <c r="AM54" s="403" t="n">
        <f aca="false">AM52+AM53</f>
        <v>0</v>
      </c>
      <c r="AN54" s="403" t="n">
        <f aca="false">AN52+AN53</f>
        <v>0</v>
      </c>
      <c r="AO54" s="392" t="n">
        <f aca="false">AO52+AO53</f>
        <v>74041826.93</v>
      </c>
      <c r="AP54" s="491" t="n">
        <f aca="false">AP52+AP53</f>
        <v>2111371.43</v>
      </c>
      <c r="AQ54" s="491" t="n">
        <f aca="false">AQ52+AQ53</f>
        <v>0</v>
      </c>
      <c r="AR54" s="491" t="n">
        <f aca="false">AR52+AR53</f>
        <v>0</v>
      </c>
      <c r="AS54" s="491" t="n">
        <f aca="false">AS52+AS53</f>
        <v>0</v>
      </c>
      <c r="AT54" s="491" t="n">
        <f aca="false">AT52+AT53</f>
        <v>0</v>
      </c>
      <c r="AU54" s="491" t="n">
        <f aca="false">AU52+AU53</f>
        <v>18478.18</v>
      </c>
      <c r="AV54" s="491" t="n">
        <f aca="false">AV52+AV53</f>
        <v>0</v>
      </c>
      <c r="AW54" s="491" t="n">
        <f aca="false">AW52+AW53</f>
        <v>85686.38</v>
      </c>
      <c r="AX54" s="491" t="n">
        <f aca="false">AX52+AX53</f>
        <v>10704.77</v>
      </c>
      <c r="AY54" s="491" t="n">
        <f aca="false">AY52+AY53</f>
        <v>15237.28</v>
      </c>
      <c r="AZ54" s="491" t="n">
        <f aca="false">AZ52+AZ53</f>
        <v>0</v>
      </c>
      <c r="BA54" s="491" t="n">
        <f aca="false">BA52+BA53</f>
        <v>0</v>
      </c>
      <c r="BB54" s="392" t="n">
        <f aca="false">BB52+BB53</f>
        <v>140660217.49</v>
      </c>
      <c r="BC54" s="403" t="n">
        <f aca="false">BC53+BC52</f>
        <v>158205.95</v>
      </c>
      <c r="BD54" s="403" t="n">
        <f aca="false">BD53+BD52</f>
        <v>0</v>
      </c>
      <c r="BE54" s="403" t="n">
        <f aca="false">BE53+BE52</f>
        <v>0</v>
      </c>
      <c r="BF54" s="403" t="n">
        <f aca="false">BF53+BF52</f>
        <v>0</v>
      </c>
      <c r="BG54" s="403" t="n">
        <f aca="false">BG53+BG52</f>
        <v>0</v>
      </c>
      <c r="BH54" s="403" t="n">
        <f aca="false">BH53+BH52</f>
        <v>18478.18</v>
      </c>
      <c r="BI54" s="403" t="n">
        <f aca="false">BI53+BI52</f>
        <v>0</v>
      </c>
      <c r="BJ54" s="403" t="n">
        <f aca="false">BJ53+BJ52</f>
        <v>59502.7</v>
      </c>
      <c r="BK54" s="403" t="n">
        <f aca="false">BK53+BK52</f>
        <v>10704.77</v>
      </c>
      <c r="BL54" s="403" t="n">
        <f aca="false">BL53+BL52</f>
        <v>15237.28</v>
      </c>
      <c r="BM54" s="403" t="n">
        <f aca="false">BM53+BM52</f>
        <v>0</v>
      </c>
      <c r="BN54" s="403" t="n">
        <f aca="false">BN53+BN52</f>
        <v>0</v>
      </c>
      <c r="BO54" s="392" t="n">
        <f aca="false">BO53+BO52</f>
        <v>64513790.73</v>
      </c>
      <c r="BP54" s="403" t="n">
        <f aca="false">BP53+BP52</f>
        <v>1953165.48</v>
      </c>
      <c r="BQ54" s="403" t="n">
        <f aca="false">BQ53+BQ52</f>
        <v>0</v>
      </c>
      <c r="BR54" s="403" t="n">
        <f aca="false">BR53+BR52</f>
        <v>0</v>
      </c>
      <c r="BS54" s="403" t="n">
        <f aca="false">BS53+BS52</f>
        <v>0</v>
      </c>
      <c r="BT54" s="403" t="n">
        <f aca="false">BT53+BT52</f>
        <v>0</v>
      </c>
      <c r="BU54" s="403" t="n">
        <f aca="false">BU53+BU52</f>
        <v>0</v>
      </c>
      <c r="BV54" s="403" t="n">
        <f aca="false">BV53+BV52</f>
        <v>0</v>
      </c>
      <c r="BW54" s="403" t="n">
        <f aca="false">BW53+BW52</f>
        <v>26183.68</v>
      </c>
      <c r="BX54" s="403" t="n">
        <f aca="false">BX53+BX52</f>
        <v>0</v>
      </c>
      <c r="BY54" s="403" t="n">
        <f aca="false">BY53+BY52</f>
        <v>0</v>
      </c>
      <c r="BZ54" s="403" t="n">
        <f aca="false">BZ53+BZ52</f>
        <v>0</v>
      </c>
      <c r="CA54" s="403" t="n">
        <f aca="false">CA53+CA52</f>
        <v>0</v>
      </c>
      <c r="CB54" s="392" t="n">
        <f aca="false">CB53+CB52</f>
        <v>76146426.76</v>
      </c>
      <c r="CC54" s="403" t="n">
        <f aca="false">CC53+CC52</f>
        <v>24882.9</v>
      </c>
      <c r="CD54" s="403" t="n">
        <f aca="false">CD53+CD52</f>
        <v>0</v>
      </c>
      <c r="CE54" s="403" t="n">
        <f aca="false">CE53+CE52</f>
        <v>0</v>
      </c>
      <c r="CF54" s="403" t="n">
        <f aca="false">CF53+CF52</f>
        <v>0</v>
      </c>
      <c r="CG54" s="403" t="n">
        <f aca="false">CG53+CG52</f>
        <v>0</v>
      </c>
      <c r="CH54" s="403" t="n">
        <f aca="false">CH53+CH52</f>
        <v>9740</v>
      </c>
      <c r="CI54" s="403" t="n">
        <f aca="false">CI53+CI52</f>
        <v>0</v>
      </c>
      <c r="CJ54" s="403" t="n">
        <f aca="false">CJ53+CJ52</f>
        <v>1170</v>
      </c>
      <c r="CK54" s="403" t="n">
        <f aca="false">CK53+CK52</f>
        <v>0</v>
      </c>
      <c r="CL54" s="403" t="n">
        <f aca="false">CL53+CL52</f>
        <v>0</v>
      </c>
      <c r="CM54" s="403" t="n">
        <f aca="false">CM53+CM52</f>
        <v>0</v>
      </c>
      <c r="CN54" s="403" t="n">
        <f aca="false">CN53+CN52</f>
        <v>0</v>
      </c>
      <c r="CO54" s="392" t="n">
        <f aca="false">CO52+CO53</f>
        <v>5793599.7</v>
      </c>
    </row>
    <row r="56" customFormat="false" ht="12.75" hidden="false" customHeight="false" outlineLevel="0" collapsed="false">
      <c r="BB56" s="260"/>
    </row>
  </sheetData>
  <mergeCells count="10">
    <mergeCell ref="A2:CO2"/>
    <mergeCell ref="A5:A6"/>
    <mergeCell ref="B5:B6"/>
    <mergeCell ref="C5:O5"/>
    <mergeCell ref="P5:AB5"/>
    <mergeCell ref="AC5:AO5"/>
    <mergeCell ref="AP5:BB5"/>
    <mergeCell ref="BC5:BO5"/>
    <mergeCell ref="BP5:CB5"/>
    <mergeCell ref="CC5:C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6" min="5" style="0" width="14.41"/>
    <col collapsed="false" customWidth="true" hidden="false" outlineLevel="0" max="7" min="7" style="0" width="13.14"/>
    <col collapsed="false" customWidth="true" hidden="false" outlineLevel="0" max="8" min="8" style="0" width="16.99"/>
  </cols>
  <sheetData>
    <row r="1" customFormat="false" ht="12.75" hidden="false" customHeight="false" outlineLevel="0" collapsed="false">
      <c r="H1" s="2" t="s">
        <v>301</v>
      </c>
    </row>
    <row r="3" customFormat="false" ht="45" hidden="false" customHeight="true" outlineLevel="0" collapsed="false">
      <c r="A3" s="198" t="s">
        <v>302</v>
      </c>
      <c r="B3" s="198"/>
      <c r="C3" s="198"/>
      <c r="D3" s="198"/>
      <c r="E3" s="198"/>
      <c r="F3" s="198"/>
      <c r="G3" s="198"/>
      <c r="H3" s="198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6"/>
      <c r="H4" s="86"/>
    </row>
    <row r="5" customFormat="false" ht="22.5" hidden="false" customHeight="true" outlineLevel="0" collapsed="false">
      <c r="A5" s="492" t="s">
        <v>2</v>
      </c>
      <c r="B5" s="493" t="s">
        <v>97</v>
      </c>
      <c r="C5" s="494" t="s">
        <v>303</v>
      </c>
      <c r="D5" s="494"/>
      <c r="E5" s="494" t="s">
        <v>98</v>
      </c>
      <c r="F5" s="494"/>
      <c r="G5" s="495" t="s">
        <v>304</v>
      </c>
      <c r="H5" s="495"/>
    </row>
    <row r="6" customFormat="false" ht="31.5" hidden="false" customHeight="false" outlineLevel="0" collapsed="false">
      <c r="A6" s="496" t="s">
        <v>305</v>
      </c>
      <c r="B6" s="493"/>
      <c r="C6" s="400" t="s">
        <v>306</v>
      </c>
      <c r="D6" s="497" t="s">
        <v>100</v>
      </c>
      <c r="E6" s="400" t="s">
        <v>306</v>
      </c>
      <c r="F6" s="497" t="s">
        <v>100</v>
      </c>
      <c r="G6" s="400" t="s">
        <v>307</v>
      </c>
      <c r="H6" s="498" t="s">
        <v>308</v>
      </c>
    </row>
    <row r="7" customFormat="false" ht="12.75" hidden="false" customHeight="false" outlineLevel="0" collapsed="false">
      <c r="A7" s="499" t="s">
        <v>101</v>
      </c>
      <c r="B7" s="500" t="s">
        <v>102</v>
      </c>
      <c r="C7" s="201" t="n">
        <v>232096</v>
      </c>
      <c r="D7" s="202" t="n">
        <v>2273466.06</v>
      </c>
      <c r="E7" s="201" t="n">
        <v>232664</v>
      </c>
      <c r="F7" s="202" t="n">
        <v>2342501.06</v>
      </c>
      <c r="G7" s="501" t="n">
        <f aca="false">E7-C7</f>
        <v>568</v>
      </c>
      <c r="H7" s="502" t="n">
        <f aca="false">F7-D7</f>
        <v>69035</v>
      </c>
    </row>
    <row r="8" customFormat="false" ht="12.75" hidden="false" customHeight="false" outlineLevel="0" collapsed="false">
      <c r="A8" s="499" t="s">
        <v>103</v>
      </c>
      <c r="B8" s="500" t="s">
        <v>104</v>
      </c>
      <c r="C8" s="201" t="n">
        <v>13786</v>
      </c>
      <c r="D8" s="202" t="n">
        <v>156014</v>
      </c>
      <c r="E8" s="201" t="n">
        <v>13786</v>
      </c>
      <c r="F8" s="202" t="n">
        <v>156014</v>
      </c>
      <c r="G8" s="501" t="n">
        <f aca="false">E8-C8</f>
        <v>0</v>
      </c>
      <c r="H8" s="502" t="n">
        <f aca="false">F8-D8</f>
        <v>0</v>
      </c>
    </row>
    <row r="9" customFormat="false" ht="12.75" hidden="false" customHeight="false" outlineLevel="0" collapsed="false">
      <c r="A9" s="499" t="s">
        <v>105</v>
      </c>
      <c r="B9" s="500" t="s">
        <v>106</v>
      </c>
      <c r="C9" s="201" t="n">
        <v>98305</v>
      </c>
      <c r="D9" s="202" t="n">
        <v>1174491.7</v>
      </c>
      <c r="E9" s="201" t="n">
        <v>96634</v>
      </c>
      <c r="F9" s="202" t="n">
        <v>1156765.28</v>
      </c>
      <c r="G9" s="501" t="n">
        <f aca="false">E9-C9</f>
        <v>-1671</v>
      </c>
      <c r="H9" s="502" t="n">
        <f aca="false">F9-D9</f>
        <v>-17726.4199999999</v>
      </c>
    </row>
    <row r="10" customFormat="false" ht="12.75" hidden="false" customHeight="false" outlineLevel="0" collapsed="false">
      <c r="A10" s="499" t="s">
        <v>68</v>
      </c>
      <c r="B10" s="500" t="s">
        <v>107</v>
      </c>
      <c r="C10" s="201" t="n">
        <v>77832</v>
      </c>
      <c r="D10" s="202" t="n">
        <v>936676.04</v>
      </c>
      <c r="E10" s="201" t="n">
        <v>77832</v>
      </c>
      <c r="F10" s="202" t="n">
        <v>936676.04</v>
      </c>
      <c r="G10" s="501" t="n">
        <f aca="false">E10-C10</f>
        <v>0</v>
      </c>
      <c r="H10" s="502" t="n">
        <f aca="false">F10-D10</f>
        <v>0</v>
      </c>
    </row>
    <row r="11" customFormat="false" ht="12.75" hidden="false" customHeight="false" outlineLevel="0" collapsed="false">
      <c r="A11" s="499" t="s">
        <v>70</v>
      </c>
      <c r="B11" s="500" t="s">
        <v>108</v>
      </c>
      <c r="C11" s="201" t="n">
        <v>70</v>
      </c>
      <c r="D11" s="202" t="n">
        <v>3150</v>
      </c>
      <c r="E11" s="201" t="n">
        <v>70</v>
      </c>
      <c r="F11" s="202" t="n">
        <v>3150</v>
      </c>
      <c r="G11" s="501" t="n">
        <f aca="false">E11-C11</f>
        <v>0</v>
      </c>
      <c r="H11" s="502" t="n">
        <f aca="false">F11-D11</f>
        <v>0</v>
      </c>
    </row>
    <row r="12" customFormat="false" ht="12.75" hidden="false" customHeight="false" outlineLevel="0" collapsed="false">
      <c r="A12" s="499" t="s">
        <v>109</v>
      </c>
      <c r="B12" s="500" t="s">
        <v>110</v>
      </c>
      <c r="C12" s="201" t="n">
        <v>80581</v>
      </c>
      <c r="D12" s="202" t="n">
        <v>836032.71</v>
      </c>
      <c r="E12" s="201" t="n">
        <v>79783</v>
      </c>
      <c r="F12" s="202" t="n">
        <v>828052.71</v>
      </c>
      <c r="G12" s="501" t="n">
        <f aca="false">E12-C12</f>
        <v>-798</v>
      </c>
      <c r="H12" s="502" t="n">
        <f aca="false">F12-D12</f>
        <v>-7980</v>
      </c>
    </row>
    <row r="13" customFormat="false" ht="12.75" hidden="false" customHeight="false" outlineLevel="0" collapsed="false">
      <c r="A13" s="499" t="s">
        <v>111</v>
      </c>
      <c r="B13" s="500" t="s">
        <v>112</v>
      </c>
      <c r="C13" s="201" t="n">
        <v>81216</v>
      </c>
      <c r="D13" s="202" t="n">
        <v>685946.99</v>
      </c>
      <c r="E13" s="201" t="n">
        <v>81216</v>
      </c>
      <c r="F13" s="202" t="n">
        <v>685946.99</v>
      </c>
      <c r="G13" s="501" t="n">
        <f aca="false">E13-C13</f>
        <v>0</v>
      </c>
      <c r="H13" s="502" t="n">
        <f aca="false">F13-D13</f>
        <v>0</v>
      </c>
    </row>
    <row r="14" customFormat="false" ht="12.75" hidden="false" customHeight="false" outlineLevel="0" collapsed="false">
      <c r="A14" s="499" t="s">
        <v>39</v>
      </c>
      <c r="B14" s="500" t="s">
        <v>113</v>
      </c>
      <c r="C14" s="201" t="n">
        <v>112344</v>
      </c>
      <c r="D14" s="202" t="n">
        <v>302478.57</v>
      </c>
      <c r="E14" s="201" t="n">
        <v>112344</v>
      </c>
      <c r="F14" s="202" t="n">
        <v>302478.57</v>
      </c>
      <c r="G14" s="501" t="n">
        <f aca="false">E14-C14</f>
        <v>0</v>
      </c>
      <c r="H14" s="502" t="n">
        <f aca="false">F14-D14</f>
        <v>0</v>
      </c>
    </row>
    <row r="15" customFormat="false" ht="12.75" hidden="false" customHeight="false" outlineLevel="0" collapsed="false">
      <c r="A15" s="499" t="s">
        <v>114</v>
      </c>
      <c r="B15" s="500" t="s">
        <v>115</v>
      </c>
      <c r="C15" s="201" t="n">
        <v>33031</v>
      </c>
      <c r="D15" s="203" t="n">
        <v>574313.75</v>
      </c>
      <c r="E15" s="201" t="n">
        <v>33029</v>
      </c>
      <c r="F15" s="203" t="n">
        <v>574313.75</v>
      </c>
      <c r="G15" s="501" t="n">
        <f aca="false">E15-C15</f>
        <v>-2</v>
      </c>
      <c r="H15" s="502" t="n">
        <f aca="false">F15-D15</f>
        <v>0</v>
      </c>
    </row>
    <row r="16" customFormat="false" ht="12.75" hidden="false" customHeight="false" outlineLevel="0" collapsed="false">
      <c r="A16" s="499" t="s">
        <v>116</v>
      </c>
      <c r="B16" s="500" t="s">
        <v>117</v>
      </c>
      <c r="C16" s="201" t="n">
        <v>44020</v>
      </c>
      <c r="D16" s="202" t="n">
        <v>265541</v>
      </c>
      <c r="E16" s="201" t="n">
        <v>43871</v>
      </c>
      <c r="F16" s="202" t="n">
        <v>263306</v>
      </c>
      <c r="G16" s="501" t="n">
        <f aca="false">E16-C16</f>
        <v>-149</v>
      </c>
      <c r="H16" s="502" t="n">
        <f aca="false">F16-D16</f>
        <v>-2235</v>
      </c>
    </row>
    <row r="17" customFormat="false" ht="12.75" hidden="false" customHeight="false" outlineLevel="0" collapsed="false">
      <c r="A17" s="499" t="s">
        <v>118</v>
      </c>
      <c r="B17" s="500" t="s">
        <v>119</v>
      </c>
      <c r="C17" s="201" t="n">
        <v>107373</v>
      </c>
      <c r="D17" s="202" t="n">
        <v>2002146.36</v>
      </c>
      <c r="E17" s="201" t="n">
        <v>107357</v>
      </c>
      <c r="F17" s="202" t="n">
        <v>2002146.36</v>
      </c>
      <c r="G17" s="501" t="n">
        <f aca="false">E17-C17</f>
        <v>-16</v>
      </c>
      <c r="H17" s="502" t="n">
        <f aca="false">F17-D17</f>
        <v>0</v>
      </c>
    </row>
    <row r="18" customFormat="false" ht="12.75" hidden="false" customHeight="false" outlineLevel="0" collapsed="false">
      <c r="A18" s="499" t="s">
        <v>120</v>
      </c>
      <c r="B18" s="500" t="s">
        <v>121</v>
      </c>
      <c r="C18" s="201" t="n">
        <v>75139</v>
      </c>
      <c r="D18" s="202" t="n">
        <v>731795.16</v>
      </c>
      <c r="E18" s="201" t="n">
        <v>72681</v>
      </c>
      <c r="F18" s="202" t="n">
        <v>729349.21</v>
      </c>
      <c r="G18" s="501" t="n">
        <f aca="false">E18-C18</f>
        <v>-2458</v>
      </c>
      <c r="H18" s="502" t="n">
        <f aca="false">F18-D18</f>
        <v>-2445.95000000007</v>
      </c>
    </row>
    <row r="19" customFormat="false" ht="12.75" hidden="false" customHeight="false" outlineLevel="0" collapsed="false">
      <c r="A19" s="499" t="s">
        <v>122</v>
      </c>
      <c r="B19" s="500" t="s">
        <v>123</v>
      </c>
      <c r="C19" s="201" t="n">
        <v>111697</v>
      </c>
      <c r="D19" s="202" t="n">
        <v>1005247</v>
      </c>
      <c r="E19" s="201" t="n">
        <v>111697</v>
      </c>
      <c r="F19" s="202" t="n">
        <v>1005247</v>
      </c>
      <c r="G19" s="501" t="n">
        <f aca="false">E19-C19</f>
        <v>0</v>
      </c>
      <c r="H19" s="502" t="n">
        <f aca="false">F19-D19</f>
        <v>0</v>
      </c>
    </row>
    <row r="20" customFormat="false" ht="12.75" hidden="false" customHeight="false" outlineLevel="0" collapsed="false">
      <c r="A20" s="499" t="s">
        <v>124</v>
      </c>
      <c r="B20" s="500" t="s">
        <v>125</v>
      </c>
      <c r="C20" s="201" t="n">
        <v>240436</v>
      </c>
      <c r="D20" s="202" t="n">
        <v>2406458.33</v>
      </c>
      <c r="E20" s="201" t="n">
        <v>240537</v>
      </c>
      <c r="F20" s="202" t="n">
        <v>2410733.32</v>
      </c>
      <c r="G20" s="501" t="n">
        <f aca="false">E20-C20</f>
        <v>101</v>
      </c>
      <c r="H20" s="502" t="n">
        <f aca="false">F20-D20</f>
        <v>4274.98999999976</v>
      </c>
    </row>
    <row r="21" customFormat="false" ht="12.75" hidden="false" customHeight="false" outlineLevel="0" collapsed="false">
      <c r="A21" s="499" t="s">
        <v>126</v>
      </c>
      <c r="B21" s="500" t="s">
        <v>127</v>
      </c>
      <c r="C21" s="201" t="n">
        <v>8198</v>
      </c>
      <c r="D21" s="202" t="n">
        <v>8198</v>
      </c>
      <c r="E21" s="201" t="n">
        <v>8198</v>
      </c>
      <c r="F21" s="202" t="n">
        <v>8198</v>
      </c>
      <c r="G21" s="501" t="n">
        <f aca="false">E21-C21</f>
        <v>0</v>
      </c>
      <c r="H21" s="502" t="n">
        <f aca="false">F21-D21</f>
        <v>0</v>
      </c>
    </row>
    <row r="22" customFormat="false" ht="12.75" hidden="false" customHeight="true" outlineLevel="0" collapsed="false">
      <c r="A22" s="499" t="s">
        <v>128</v>
      </c>
      <c r="B22" s="500" t="s">
        <v>129</v>
      </c>
      <c r="C22" s="201" t="n">
        <v>2119</v>
      </c>
      <c r="D22" s="202" t="n">
        <v>20548.19</v>
      </c>
      <c r="E22" s="201" t="n">
        <v>2119</v>
      </c>
      <c r="F22" s="202" t="n">
        <v>20548.19</v>
      </c>
      <c r="G22" s="501" t="n">
        <f aca="false">E22-C22</f>
        <v>0</v>
      </c>
      <c r="H22" s="502" t="n">
        <f aca="false">F22-D22</f>
        <v>0</v>
      </c>
    </row>
    <row r="23" customFormat="false" ht="12.75" hidden="false" customHeight="false" outlineLevel="0" collapsed="false">
      <c r="A23" s="503" t="s">
        <v>130</v>
      </c>
      <c r="B23" s="504" t="s">
        <v>131</v>
      </c>
      <c r="C23" s="206" t="n">
        <v>148</v>
      </c>
      <c r="D23" s="207" t="n">
        <v>622</v>
      </c>
      <c r="E23" s="206" t="n">
        <v>148</v>
      </c>
      <c r="F23" s="207" t="n">
        <v>622</v>
      </c>
      <c r="G23" s="505" t="n">
        <f aca="false">E23-C23</f>
        <v>0</v>
      </c>
      <c r="H23" s="506" t="n">
        <f aca="false">F23-D23</f>
        <v>0</v>
      </c>
    </row>
    <row r="24" customFormat="false" ht="12.75" hidden="false" customHeight="false" outlineLevel="0" collapsed="false">
      <c r="A24" s="503" t="s">
        <v>132</v>
      </c>
      <c r="B24" s="504" t="s">
        <v>133</v>
      </c>
      <c r="C24" s="206" t="n">
        <v>58658</v>
      </c>
      <c r="D24" s="207" t="n">
        <v>226464</v>
      </c>
      <c r="E24" s="206" t="n">
        <v>58658</v>
      </c>
      <c r="F24" s="207" t="n">
        <v>226464</v>
      </c>
      <c r="G24" s="505" t="n">
        <f aca="false">E24-C24</f>
        <v>0</v>
      </c>
      <c r="H24" s="506" t="n">
        <f aca="false">F24-D24</f>
        <v>0</v>
      </c>
    </row>
    <row r="25" customFormat="false" ht="13.5" hidden="false" customHeight="false" outlineLevel="0" collapsed="false">
      <c r="A25" s="503" t="s">
        <v>134</v>
      </c>
      <c r="B25" s="504" t="s">
        <v>135</v>
      </c>
      <c r="C25" s="206" t="n">
        <v>450</v>
      </c>
      <c r="D25" s="207" t="n">
        <v>1800</v>
      </c>
      <c r="E25" s="206" t="n">
        <v>450</v>
      </c>
      <c r="F25" s="207" t="n">
        <v>1800</v>
      </c>
      <c r="G25" s="505" t="n">
        <f aca="false">E25-C25</f>
        <v>0</v>
      </c>
      <c r="H25" s="506" t="n">
        <f aca="false">F25-D25</f>
        <v>0</v>
      </c>
    </row>
    <row r="26" customFormat="false" ht="13.5" hidden="false" customHeight="false" outlineLevel="0" collapsed="false">
      <c r="A26" s="507"/>
      <c r="B26" s="508" t="s">
        <v>309</v>
      </c>
      <c r="C26" s="509" t="n">
        <f aca="false">SUM(C7:C25)</f>
        <v>1377499</v>
      </c>
      <c r="D26" s="510" t="n">
        <f aca="false">SUM(D7:D25)</f>
        <v>13611389.86</v>
      </c>
      <c r="E26" s="509" t="n">
        <f aca="false">SUM(E7:E25)</f>
        <v>1373074</v>
      </c>
      <c r="F26" s="510" t="n">
        <f aca="false">SUM(F7:F25)</f>
        <v>13654312.48</v>
      </c>
      <c r="G26" s="511" t="n">
        <f aca="false">SUM(G7:G25)</f>
        <v>-4425</v>
      </c>
      <c r="H26" s="512" t="n">
        <f aca="false">SUM(H7:H25)</f>
        <v>42922.6199999998</v>
      </c>
    </row>
    <row r="27" customFormat="false" ht="21.75" hidden="false" customHeight="false" outlineLevel="0" collapsed="false">
      <c r="A27" s="513"/>
      <c r="B27" s="514" t="s">
        <v>137</v>
      </c>
      <c r="C27" s="515" t="n">
        <v>27506</v>
      </c>
      <c r="D27" s="516" t="n">
        <v>119245.13</v>
      </c>
      <c r="E27" s="515" t="n">
        <v>27506</v>
      </c>
      <c r="F27" s="516" t="n">
        <v>119245.13</v>
      </c>
      <c r="G27" s="515" t="n">
        <f aca="false">E27-C27</f>
        <v>0</v>
      </c>
      <c r="H27" s="517" t="s">
        <v>310</v>
      </c>
    </row>
    <row r="28" customFormat="false" ht="13.5" hidden="false" customHeight="false" outlineLevel="0" collapsed="false">
      <c r="A28" s="518"/>
      <c r="B28" s="514" t="s">
        <v>311</v>
      </c>
      <c r="C28" s="515" t="n">
        <v>29564</v>
      </c>
      <c r="D28" s="516" t="n">
        <v>682806.94</v>
      </c>
      <c r="E28" s="515" t="n">
        <v>29564</v>
      </c>
      <c r="F28" s="516" t="n">
        <v>682806.94</v>
      </c>
      <c r="G28" s="515" t="n">
        <f aca="false">E28-C28</f>
        <v>0</v>
      </c>
      <c r="H28" s="512" t="n">
        <f aca="false">F28-D28</f>
        <v>0</v>
      </c>
    </row>
    <row r="29" customFormat="false" ht="12.75" hidden="false" customHeight="false" outlineLevel="0" collapsed="false">
      <c r="A29" s="518"/>
      <c r="B29" s="519"/>
      <c r="C29" s="520"/>
      <c r="D29" s="521"/>
      <c r="E29" s="520"/>
      <c r="F29" s="521"/>
      <c r="G29" s="520"/>
      <c r="H29" s="522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H34" s="2" t="s">
        <v>312</v>
      </c>
    </row>
    <row r="35" customFormat="false" ht="42.75" hidden="false" customHeight="true" outlineLevel="0" collapsed="false">
      <c r="A35" s="523" t="s">
        <v>313</v>
      </c>
      <c r="B35" s="523"/>
      <c r="C35" s="523"/>
      <c r="D35" s="523"/>
      <c r="E35" s="523"/>
      <c r="F35" s="523"/>
      <c r="G35" s="523"/>
      <c r="H35" s="523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</row>
    <row r="37" customFormat="false" ht="12.75" hidden="false" customHeight="true" outlineLevel="0" collapsed="false">
      <c r="A37" s="43" t="s">
        <v>2</v>
      </c>
      <c r="B37" s="44" t="s">
        <v>141</v>
      </c>
      <c r="C37" s="43" t="s">
        <v>303</v>
      </c>
      <c r="D37" s="43"/>
      <c r="E37" s="43" t="s">
        <v>98</v>
      </c>
      <c r="F37" s="43"/>
      <c r="G37" s="44" t="s">
        <v>304</v>
      </c>
      <c r="H37" s="44"/>
    </row>
    <row r="38" customFormat="false" ht="51" hidden="false" customHeight="false" outlineLevel="0" collapsed="false">
      <c r="A38" s="43"/>
      <c r="B38" s="44"/>
      <c r="C38" s="44" t="s">
        <v>306</v>
      </c>
      <c r="D38" s="44" t="s">
        <v>100</v>
      </c>
      <c r="E38" s="44" t="s">
        <v>306</v>
      </c>
      <c r="F38" s="44" t="s">
        <v>100</v>
      </c>
      <c r="G38" s="44" t="s">
        <v>307</v>
      </c>
      <c r="H38" s="44" t="s">
        <v>314</v>
      </c>
    </row>
    <row r="39" customFormat="false" ht="12.75" hidden="false" customHeight="false" outlineLevel="0" collapsed="false">
      <c r="A39" s="212" t="s">
        <v>118</v>
      </c>
      <c r="B39" s="95" t="s">
        <v>142</v>
      </c>
      <c r="C39" s="96" t="n">
        <v>94</v>
      </c>
      <c r="D39" s="213" t="n">
        <v>2063.21</v>
      </c>
      <c r="E39" s="96" t="n">
        <v>94</v>
      </c>
      <c r="F39" s="213" t="n">
        <v>2063.21</v>
      </c>
      <c r="G39" s="444" t="n">
        <f aca="false">E39-C39</f>
        <v>0</v>
      </c>
      <c r="H39" s="241" t="n">
        <f aca="false">F39-D39</f>
        <v>0</v>
      </c>
    </row>
    <row r="40" customFormat="false" ht="12.75" hidden="false" customHeight="false" outlineLevel="0" collapsed="false">
      <c r="A40" s="212" t="s">
        <v>118</v>
      </c>
      <c r="B40" s="95" t="s">
        <v>143</v>
      </c>
      <c r="C40" s="96" t="n">
        <v>14965</v>
      </c>
      <c r="D40" s="213" t="n">
        <v>363408.55</v>
      </c>
      <c r="E40" s="96" t="n">
        <v>14965</v>
      </c>
      <c r="F40" s="213" t="n">
        <v>363408.55</v>
      </c>
      <c r="G40" s="444" t="n">
        <f aca="false">E40-C40</f>
        <v>0</v>
      </c>
      <c r="H40" s="241" t="n">
        <f aca="false">F40-D40</f>
        <v>0</v>
      </c>
    </row>
    <row r="41" customFormat="false" ht="12.75" hidden="false" customHeight="false" outlineLevel="0" collapsed="false">
      <c r="A41" s="212" t="s">
        <v>118</v>
      </c>
      <c r="B41" s="95" t="s">
        <v>144</v>
      </c>
      <c r="C41" s="96" t="n">
        <v>9955</v>
      </c>
      <c r="D41" s="213" t="n">
        <v>218700.41</v>
      </c>
      <c r="E41" s="96" t="n">
        <v>9955</v>
      </c>
      <c r="F41" s="213" t="n">
        <v>218700.41</v>
      </c>
      <c r="G41" s="444" t="n">
        <f aca="false">E41-C41</f>
        <v>0</v>
      </c>
      <c r="H41" s="241" t="n">
        <f aca="false">F41-D41</f>
        <v>0</v>
      </c>
    </row>
    <row r="42" customFormat="false" ht="12.75" hidden="false" customHeight="false" outlineLevel="0" collapsed="false">
      <c r="A42" s="212" t="s">
        <v>118</v>
      </c>
      <c r="B42" s="95" t="s">
        <v>145</v>
      </c>
      <c r="C42" s="96" t="n">
        <v>4410</v>
      </c>
      <c r="D42" s="213" t="n">
        <v>97020</v>
      </c>
      <c r="E42" s="96" t="n">
        <v>4410</v>
      </c>
      <c r="F42" s="213" t="n">
        <v>97020</v>
      </c>
      <c r="G42" s="444" t="n">
        <f aca="false">E42-C42</f>
        <v>0</v>
      </c>
      <c r="H42" s="241" t="n">
        <f aca="false">F42-D42</f>
        <v>0</v>
      </c>
    </row>
    <row r="43" customFormat="false" ht="12.75" hidden="true" customHeight="false" outlineLevel="0" collapsed="false">
      <c r="A43" s="212" t="s">
        <v>118</v>
      </c>
      <c r="B43" s="95" t="s">
        <v>146</v>
      </c>
      <c r="C43" s="96" t="n">
        <v>0</v>
      </c>
      <c r="D43" s="213" t="n">
        <v>0</v>
      </c>
      <c r="E43" s="96" t="n">
        <v>0</v>
      </c>
      <c r="F43" s="213" t="n">
        <v>0</v>
      </c>
      <c r="G43" s="444" t="n">
        <f aca="false">E43-C43</f>
        <v>0</v>
      </c>
      <c r="H43" s="241" t="n">
        <f aca="false">F43-D43</f>
        <v>0</v>
      </c>
    </row>
    <row r="44" customFormat="false" ht="12.75" hidden="false" customHeight="false" outlineLevel="0" collapsed="false">
      <c r="A44" s="212" t="s">
        <v>118</v>
      </c>
      <c r="B44" s="95" t="s">
        <v>315</v>
      </c>
      <c r="C44" s="96" t="n">
        <v>0</v>
      </c>
      <c r="D44" s="213" t="n">
        <v>0</v>
      </c>
      <c r="E44" s="96" t="n">
        <v>0</v>
      </c>
      <c r="F44" s="213" t="n">
        <v>0</v>
      </c>
      <c r="G44" s="444" t="n">
        <f aca="false">E44-C44</f>
        <v>0</v>
      </c>
      <c r="H44" s="241" t="n">
        <f aca="false">F44-D44</f>
        <v>0</v>
      </c>
    </row>
    <row r="45" customFormat="false" ht="12.75" hidden="false" customHeight="false" outlineLevel="0" collapsed="false">
      <c r="A45" s="212" t="s">
        <v>118</v>
      </c>
      <c r="B45" s="95" t="s">
        <v>316</v>
      </c>
      <c r="C45" s="96" t="n">
        <v>140</v>
      </c>
      <c r="D45" s="213" t="n">
        <v>1614.77</v>
      </c>
      <c r="E45" s="96" t="n">
        <v>140</v>
      </c>
      <c r="F45" s="213" t="n">
        <v>1614.77</v>
      </c>
      <c r="G45" s="444" t="n">
        <f aca="false">E45-C45</f>
        <v>0</v>
      </c>
      <c r="H45" s="241" t="n">
        <f aca="false">F45-D45</f>
        <v>0</v>
      </c>
    </row>
    <row r="46" customFormat="false" ht="12.75" hidden="false" customHeight="false" outlineLevel="0" collapsed="false">
      <c r="A46" s="524"/>
      <c r="B46" s="43" t="s">
        <v>317</v>
      </c>
      <c r="C46" s="214" t="n">
        <f aca="false">SUM(C39:C45)</f>
        <v>29564</v>
      </c>
      <c r="D46" s="215" t="n">
        <f aca="false">SUM(D39:D45)</f>
        <v>682806.94</v>
      </c>
      <c r="E46" s="214" t="n">
        <f aca="false">SUM(E39:E45)</f>
        <v>29564</v>
      </c>
      <c r="F46" s="215" t="n">
        <f aca="false">SUM(F39:F45)</f>
        <v>682806.94</v>
      </c>
      <c r="G46" s="215" t="n">
        <f aca="false">SUM(G39:G45)</f>
        <v>0</v>
      </c>
      <c r="H46" s="215" t="n">
        <f aca="false">SUM(H39:H45)</f>
        <v>0</v>
      </c>
    </row>
    <row r="48" customFormat="false" ht="15" hidden="false" customHeight="false" outlineLevel="0" collapsed="false">
      <c r="A48" s="32" t="s">
        <v>318</v>
      </c>
      <c r="B48" s="32"/>
      <c r="C48" s="32"/>
      <c r="D48" s="32"/>
      <c r="E48" s="32"/>
      <c r="F48" s="32"/>
      <c r="G48" s="32"/>
      <c r="H48" s="32"/>
    </row>
    <row r="50" customFormat="false" ht="12.75" hidden="false" customHeight="true" outlineLevel="0" collapsed="false">
      <c r="A50" s="43"/>
      <c r="B50" s="44" t="s">
        <v>319</v>
      </c>
      <c r="C50" s="43" t="s">
        <v>303</v>
      </c>
      <c r="D50" s="43"/>
      <c r="E50" s="43" t="s">
        <v>98</v>
      </c>
      <c r="F50" s="43"/>
      <c r="G50" s="44" t="s">
        <v>304</v>
      </c>
      <c r="H50" s="44"/>
    </row>
    <row r="51" customFormat="false" ht="51" hidden="false" customHeight="false" outlineLevel="0" collapsed="false">
      <c r="A51" s="43"/>
      <c r="B51" s="44"/>
      <c r="C51" s="44" t="s">
        <v>306</v>
      </c>
      <c r="D51" s="44" t="s">
        <v>100</v>
      </c>
      <c r="E51" s="44" t="s">
        <v>306</v>
      </c>
      <c r="F51" s="44" t="s">
        <v>100</v>
      </c>
      <c r="G51" s="44" t="s">
        <v>307</v>
      </c>
      <c r="H51" s="44" t="s">
        <v>314</v>
      </c>
    </row>
    <row r="52" customFormat="false" ht="12.75" hidden="false" customHeight="false" outlineLevel="0" collapsed="false">
      <c r="A52" s="525"/>
      <c r="B52" s="526" t="s">
        <v>320</v>
      </c>
      <c r="C52" s="527" t="n">
        <v>1377499</v>
      </c>
      <c r="D52" s="528" t="n">
        <v>13611389.86</v>
      </c>
      <c r="E52" s="527" t="n">
        <v>1373074</v>
      </c>
      <c r="F52" s="528" t="n">
        <v>13654312.48</v>
      </c>
      <c r="G52" s="527" t="n">
        <f aca="false">E52-C52</f>
        <v>-4425</v>
      </c>
      <c r="H52" s="528" t="n">
        <f aca="false">F52-D52</f>
        <v>42922.620000001</v>
      </c>
    </row>
    <row r="53" customFormat="false" ht="12.75" hidden="false" customHeight="false" outlineLevel="0" collapsed="false">
      <c r="A53" s="212"/>
      <c r="B53" s="95" t="s">
        <v>142</v>
      </c>
      <c r="C53" s="96" t="n">
        <v>94</v>
      </c>
      <c r="D53" s="213" t="n">
        <v>2063.21</v>
      </c>
      <c r="E53" s="96" t="n">
        <v>94</v>
      </c>
      <c r="F53" s="213" t="n">
        <v>2063.21</v>
      </c>
      <c r="G53" s="444" t="n">
        <f aca="false">E53-C53</f>
        <v>0</v>
      </c>
      <c r="H53" s="241" t="n">
        <f aca="false">F53-D53</f>
        <v>0</v>
      </c>
    </row>
    <row r="54" customFormat="false" ht="12.75" hidden="false" customHeight="false" outlineLevel="0" collapsed="false">
      <c r="A54" s="212"/>
      <c r="B54" s="95" t="s">
        <v>143</v>
      </c>
      <c r="C54" s="529" t="n">
        <v>14965</v>
      </c>
      <c r="D54" s="213" t="n">
        <v>363408.55</v>
      </c>
      <c r="E54" s="529" t="n">
        <v>14965</v>
      </c>
      <c r="F54" s="213" t="n">
        <v>363408.55</v>
      </c>
      <c r="G54" s="444" t="n">
        <f aca="false">E54-C54</f>
        <v>0</v>
      </c>
      <c r="H54" s="241" t="n">
        <f aca="false">F54-D54</f>
        <v>0</v>
      </c>
    </row>
    <row r="55" customFormat="false" ht="12.75" hidden="false" customHeight="false" outlineLevel="0" collapsed="false">
      <c r="A55" s="212"/>
      <c r="B55" s="95" t="s">
        <v>144</v>
      </c>
      <c r="C55" s="96" t="n">
        <v>9955</v>
      </c>
      <c r="D55" s="213" t="n">
        <v>218700.41</v>
      </c>
      <c r="E55" s="96" t="n">
        <v>9955</v>
      </c>
      <c r="F55" s="213" t="n">
        <v>218700.41</v>
      </c>
      <c r="G55" s="444" t="n">
        <f aca="false">E55-C55</f>
        <v>0</v>
      </c>
      <c r="H55" s="241" t="n">
        <f aca="false">F55-D55</f>
        <v>0</v>
      </c>
    </row>
    <row r="56" customFormat="false" ht="12.75" hidden="false" customHeight="false" outlineLevel="0" collapsed="false">
      <c r="A56" s="212"/>
      <c r="B56" s="95" t="s">
        <v>145</v>
      </c>
      <c r="C56" s="96" t="n">
        <v>4410</v>
      </c>
      <c r="D56" s="213" t="n">
        <v>97020</v>
      </c>
      <c r="E56" s="96" t="n">
        <v>4410</v>
      </c>
      <c r="F56" s="213" t="n">
        <v>97020</v>
      </c>
      <c r="G56" s="444" t="n">
        <f aca="false">E56-C56</f>
        <v>0</v>
      </c>
      <c r="H56" s="241" t="n">
        <f aca="false">F56-D56</f>
        <v>0</v>
      </c>
    </row>
    <row r="57" customFormat="false" ht="12.75" hidden="true" customHeight="false" outlineLevel="0" collapsed="false">
      <c r="A57" s="212"/>
      <c r="B57" s="95" t="s">
        <v>146</v>
      </c>
      <c r="C57" s="96" t="n">
        <v>0</v>
      </c>
      <c r="D57" s="213" t="n">
        <v>0</v>
      </c>
      <c r="E57" s="96" t="n">
        <v>0</v>
      </c>
      <c r="F57" s="213" t="n">
        <v>0</v>
      </c>
      <c r="G57" s="444" t="n">
        <f aca="false">E57-C57</f>
        <v>0</v>
      </c>
      <c r="H57" s="241" t="n">
        <f aca="false">F57-D57</f>
        <v>0</v>
      </c>
    </row>
    <row r="58" customFormat="false" ht="12.75" hidden="false" customHeight="false" outlineLevel="0" collapsed="false">
      <c r="A58" s="212"/>
      <c r="B58" s="530" t="s">
        <v>315</v>
      </c>
      <c r="C58" s="96" t="n">
        <v>0</v>
      </c>
      <c r="D58" s="213" t="n">
        <v>0</v>
      </c>
      <c r="E58" s="96" t="n">
        <v>0</v>
      </c>
      <c r="F58" s="213" t="n">
        <v>0</v>
      </c>
      <c r="G58" s="444" t="n">
        <f aca="false">E58-C58</f>
        <v>0</v>
      </c>
      <c r="H58" s="241" t="n">
        <f aca="false">F58-D58</f>
        <v>0</v>
      </c>
    </row>
    <row r="59" customFormat="false" ht="12.75" hidden="false" customHeight="false" outlineLevel="0" collapsed="false">
      <c r="A59" s="212"/>
      <c r="B59" s="95" t="s">
        <v>316</v>
      </c>
      <c r="C59" s="96" t="n">
        <v>140</v>
      </c>
      <c r="D59" s="213" t="n">
        <v>1614.77</v>
      </c>
      <c r="E59" s="96" t="n">
        <v>140</v>
      </c>
      <c r="F59" s="213" t="n">
        <v>1614.77</v>
      </c>
      <c r="G59" s="444" t="n">
        <f aca="false">E59-C59</f>
        <v>0</v>
      </c>
      <c r="H59" s="241" t="n">
        <f aca="false">F59-D59</f>
        <v>0</v>
      </c>
    </row>
    <row r="60" customFormat="false" ht="12.75" hidden="false" customHeight="false" outlineLevel="0" collapsed="false">
      <c r="A60" s="524"/>
      <c r="B60" s="43" t="s">
        <v>321</v>
      </c>
      <c r="C60" s="214" t="n">
        <f aca="false">SUM(C52:C59)</f>
        <v>1407063</v>
      </c>
      <c r="D60" s="215" t="n">
        <f aca="false">SUM(D52:D59)</f>
        <v>14294196.8</v>
      </c>
      <c r="E60" s="214" t="n">
        <f aca="false">SUM(E52:E59)</f>
        <v>1402638</v>
      </c>
      <c r="F60" s="215" t="n">
        <f aca="false">SUM(F52:F59)</f>
        <v>14337119.42</v>
      </c>
      <c r="G60" s="215" t="n">
        <f aca="false">E60-C60</f>
        <v>-4425</v>
      </c>
      <c r="H60" s="215" t="n">
        <f aca="false">F60-D60</f>
        <v>42922.620000001</v>
      </c>
    </row>
  </sheetData>
  <mergeCells count="17">
    <mergeCell ref="A3:H3"/>
    <mergeCell ref="B5:B6"/>
    <mergeCell ref="C5:D5"/>
    <mergeCell ref="E5:F5"/>
    <mergeCell ref="G5:H5"/>
    <mergeCell ref="A35:H35"/>
    <mergeCell ref="A37:A38"/>
    <mergeCell ref="B37:B38"/>
    <mergeCell ref="C37:D37"/>
    <mergeCell ref="E37:F37"/>
    <mergeCell ref="G37:H37"/>
    <mergeCell ref="A48:H48"/>
    <mergeCell ref="A50:A51"/>
    <mergeCell ref="B50:B51"/>
    <mergeCell ref="C50:D50"/>
    <mergeCell ref="E50:F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56"/>
    <col collapsed="false" customWidth="true" hidden="true" outlineLevel="0" max="3" min="3" style="0" width="19.56"/>
    <col collapsed="false" customWidth="true" hidden="false" outlineLevel="0" max="4" min="4" style="0" width="36.28"/>
  </cols>
  <sheetData>
    <row r="1" customFormat="false" ht="12.75" hidden="false" customHeight="true" outlineLevel="0" collapsed="false">
      <c r="A1" s="531" t="s">
        <v>322</v>
      </c>
      <c r="B1" s="531"/>
      <c r="C1" s="531"/>
      <c r="D1" s="531"/>
      <c r="E1" s="532"/>
      <c r="F1" s="532"/>
      <c r="G1" s="532"/>
    </row>
    <row r="2" customFormat="false" ht="54.75" hidden="false" customHeight="true" outlineLevel="0" collapsed="false">
      <c r="A2" s="198" t="s">
        <v>323</v>
      </c>
      <c r="B2" s="198"/>
      <c r="C2" s="198"/>
      <c r="D2" s="198"/>
      <c r="E2" s="86"/>
      <c r="F2" s="86"/>
      <c r="G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</row>
    <row r="4" customFormat="false" ht="28.5" hidden="false" customHeight="false" outlineLevel="0" collapsed="false">
      <c r="A4" s="533" t="s">
        <v>324</v>
      </c>
      <c r="B4" s="533" t="s">
        <v>325</v>
      </c>
      <c r="C4" s="534" t="s">
        <v>326</v>
      </c>
      <c r="D4" s="534" t="s">
        <v>327</v>
      </c>
      <c r="E4" s="457"/>
      <c r="F4" s="457"/>
      <c r="G4" s="457"/>
    </row>
    <row r="5" customFormat="false" ht="12.75" hidden="false" customHeight="true" outlineLevel="0" collapsed="false">
      <c r="A5" s="535" t="n">
        <v>1</v>
      </c>
      <c r="B5" s="536" t="s">
        <v>328</v>
      </c>
      <c r="C5" s="537" t="n">
        <v>32705.85</v>
      </c>
      <c r="D5" s="537" t="n">
        <v>61368.45</v>
      </c>
      <c r="E5" s="106"/>
      <c r="F5" s="106"/>
      <c r="G5" s="106"/>
    </row>
    <row r="6" customFormat="false" ht="21.75" hidden="false" customHeight="true" outlineLevel="0" collapsed="false">
      <c r="A6" s="535"/>
      <c r="B6" s="536"/>
      <c r="C6" s="537"/>
      <c r="D6" s="537"/>
      <c r="E6" s="106"/>
      <c r="F6" s="106"/>
      <c r="G6" s="106"/>
    </row>
    <row r="7" customFormat="false" ht="41.25" hidden="false" customHeight="true" outlineLevel="0" collapsed="false">
      <c r="A7" s="535" t="s">
        <v>162</v>
      </c>
      <c r="B7" s="538" t="s">
        <v>329</v>
      </c>
      <c r="C7" s="537"/>
      <c r="D7" s="537" t="n">
        <v>415526.74</v>
      </c>
      <c r="E7" s="106"/>
      <c r="F7" s="106"/>
      <c r="G7" s="106"/>
    </row>
    <row r="8" customFormat="false" ht="12.75" hidden="false" customHeight="true" outlineLevel="0" collapsed="false">
      <c r="A8" s="535" t="s">
        <v>167</v>
      </c>
      <c r="B8" s="539" t="s">
        <v>330</v>
      </c>
      <c r="C8" s="537" t="n">
        <v>18604.13</v>
      </c>
      <c r="D8" s="537" t="n">
        <v>45983.46</v>
      </c>
      <c r="E8" s="106"/>
      <c r="F8" s="106"/>
      <c r="G8" s="106"/>
    </row>
    <row r="9" customFormat="false" ht="12.75" hidden="false" customHeight="false" outlineLevel="0" collapsed="false">
      <c r="A9" s="535"/>
      <c r="B9" s="539"/>
      <c r="C9" s="537"/>
      <c r="D9" s="537"/>
      <c r="E9" s="106"/>
      <c r="F9" s="106"/>
      <c r="G9" s="106"/>
    </row>
    <row r="10" customFormat="false" ht="9.75" hidden="false" customHeight="true" outlineLevel="0" collapsed="false">
      <c r="A10" s="535"/>
      <c r="B10" s="539"/>
      <c r="C10" s="537"/>
      <c r="D10" s="537"/>
      <c r="E10" s="464"/>
      <c r="F10" s="464"/>
      <c r="G10" s="464"/>
    </row>
    <row r="11" customFormat="false" ht="12.75" hidden="false" customHeight="true" outlineLevel="0" collapsed="false">
      <c r="A11" s="535" t="s">
        <v>169</v>
      </c>
      <c r="B11" s="539" t="s">
        <v>331</v>
      </c>
      <c r="C11" s="537" t="n">
        <v>12687.5</v>
      </c>
      <c r="D11" s="537" t="n">
        <v>27501.04</v>
      </c>
      <c r="E11" s="463"/>
      <c r="F11" s="463"/>
      <c r="G11" s="463"/>
    </row>
    <row r="12" customFormat="false" ht="12.75" hidden="false" customHeight="false" outlineLevel="0" collapsed="false">
      <c r="A12" s="535"/>
      <c r="B12" s="539"/>
      <c r="C12" s="537"/>
      <c r="D12" s="537"/>
      <c r="E12" s="463"/>
      <c r="F12" s="463"/>
      <c r="G12" s="463"/>
    </row>
    <row r="13" customFormat="false" ht="12.75" hidden="false" customHeight="false" outlineLevel="0" collapsed="false">
      <c r="A13" s="535"/>
      <c r="B13" s="539"/>
      <c r="C13" s="537"/>
      <c r="D13" s="537"/>
      <c r="E13" s="463"/>
      <c r="F13" s="463"/>
      <c r="G13" s="463"/>
    </row>
    <row r="14" customFormat="false" ht="12.75" hidden="false" customHeight="false" outlineLevel="0" collapsed="false">
      <c r="A14" s="535"/>
      <c r="B14" s="539"/>
      <c r="C14" s="537"/>
      <c r="D14" s="537"/>
      <c r="E14" s="463"/>
      <c r="F14" s="463"/>
      <c r="G14" s="463"/>
    </row>
    <row r="15" customFormat="false" ht="49.5" hidden="false" customHeight="true" outlineLevel="0" collapsed="false">
      <c r="A15" s="535" t="s">
        <v>171</v>
      </c>
      <c r="B15" s="539" t="s">
        <v>332</v>
      </c>
      <c r="C15" s="537" t="n">
        <v>44978.3</v>
      </c>
      <c r="D15" s="537" t="n">
        <v>877043.64</v>
      </c>
      <c r="E15" s="463"/>
      <c r="F15" s="463"/>
      <c r="G15" s="463"/>
    </row>
    <row r="16" customFormat="false" ht="41.25" hidden="false" customHeight="true" outlineLevel="0" collapsed="false">
      <c r="A16" s="535" t="s">
        <v>173</v>
      </c>
      <c r="B16" s="539" t="s">
        <v>333</v>
      </c>
      <c r="C16" s="537" t="n">
        <v>23583.89</v>
      </c>
      <c r="D16" s="537" t="n">
        <v>1575.23</v>
      </c>
      <c r="E16" s="463"/>
      <c r="F16" s="463"/>
      <c r="G16" s="463"/>
    </row>
    <row r="17" customFormat="false" ht="51" hidden="false" customHeight="true" outlineLevel="0" collapsed="false">
      <c r="A17" s="535" t="s">
        <v>334</v>
      </c>
      <c r="B17" s="540" t="s">
        <v>335</v>
      </c>
      <c r="C17" s="541"/>
      <c r="D17" s="537" t="n">
        <v>257086.03</v>
      </c>
      <c r="E17" s="463"/>
      <c r="F17" s="463"/>
      <c r="G17" s="463"/>
    </row>
    <row r="18" customFormat="false" ht="31.5" hidden="false" customHeight="true" outlineLevel="0" collapsed="false">
      <c r="A18" s="44" t="s">
        <v>182</v>
      </c>
      <c r="B18" s="44"/>
      <c r="C18" s="215" t="e">
        <f aca="false">SUM(C5+C8+C11+C15+C16+#REF!)</f>
        <v>#REF!</v>
      </c>
      <c r="D18" s="215" t="n">
        <f aca="false">SUM(D5:D17)</f>
        <v>1686084.59</v>
      </c>
      <c r="E18" s="463"/>
      <c r="F18" s="463"/>
      <c r="G18" s="463"/>
    </row>
    <row r="19" customFormat="false" ht="12.75" hidden="false" customHeight="false" outlineLevel="0" collapsed="false">
      <c r="D19" s="542"/>
    </row>
  </sheetData>
  <mergeCells count="15">
    <mergeCell ref="A1:D1"/>
    <mergeCell ref="A2:D2"/>
    <mergeCell ref="A5:A6"/>
    <mergeCell ref="B5:B6"/>
    <mergeCell ref="C5:C6"/>
    <mergeCell ref="D5:D6"/>
    <mergeCell ref="A8:A10"/>
    <mergeCell ref="B8:B10"/>
    <mergeCell ref="C8:C10"/>
    <mergeCell ref="D8:D10"/>
    <mergeCell ref="A11:A14"/>
    <mergeCell ref="B11:B14"/>
    <mergeCell ref="C11:C14"/>
    <mergeCell ref="D11:D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4.99"/>
    <col collapsed="false" customWidth="true" hidden="false" outlineLevel="0" max="3" min="3" style="3" width="21.84"/>
    <col collapsed="false" customWidth="true" hidden="false" outlineLevel="0" max="4" min="4" style="3" width="19.7"/>
    <col collapsed="false" customWidth="true" hidden="false" outlineLevel="0" max="5" min="5" style="3" width="17.99"/>
    <col collapsed="false" customWidth="true" hidden="false" outlineLevel="0" max="6" min="6" style="3" width="21.99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58</v>
      </c>
    </row>
    <row r="2" customFormat="false" ht="30" hidden="false" customHeight="true" outlineLevel="0" collapsed="false">
      <c r="A2" s="39" t="s">
        <v>59</v>
      </c>
      <c r="B2" s="39"/>
      <c r="C2" s="39"/>
      <c r="D2" s="39"/>
      <c r="E2" s="39"/>
      <c r="F2" s="39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46</v>
      </c>
      <c r="D4" s="6" t="s">
        <v>60</v>
      </c>
      <c r="E4" s="6" t="s">
        <v>6</v>
      </c>
      <c r="F4" s="7" t="s">
        <v>61</v>
      </c>
      <c r="G4" s="40"/>
    </row>
    <row r="5" customFormat="false" ht="15.75" hidden="true" customHeight="true" outlineLevel="0" collapsed="false">
      <c r="A5" s="8" t="n">
        <v>105</v>
      </c>
      <c r="B5" s="9" t="s">
        <v>8</v>
      </c>
      <c r="C5" s="28"/>
      <c r="D5" s="28"/>
      <c r="E5" s="12"/>
      <c r="F5" s="12" t="n">
        <f aca="false">D5-E5</f>
        <v>0</v>
      </c>
      <c r="G5" s="40"/>
    </row>
    <row r="6" customFormat="false" ht="15.75" hidden="false" customHeight="true" outlineLevel="0" collapsed="false">
      <c r="A6" s="8" t="n">
        <v>487</v>
      </c>
      <c r="B6" s="9" t="s">
        <v>62</v>
      </c>
      <c r="C6" s="28" t="n">
        <v>104627.41</v>
      </c>
      <c r="D6" s="28" t="n">
        <v>104627.41</v>
      </c>
      <c r="E6" s="12" t="n">
        <v>103334.11</v>
      </c>
      <c r="F6" s="12" t="n">
        <f aca="false">D6-E6</f>
        <v>1293.3</v>
      </c>
      <c r="G6" s="40"/>
    </row>
    <row r="7" customFormat="false" ht="15" hidden="false" customHeight="true" outlineLevel="0" collapsed="false">
      <c r="A7" s="8" t="n">
        <v>623</v>
      </c>
      <c r="B7" s="9" t="s">
        <v>63</v>
      </c>
      <c r="C7" s="28" t="n">
        <v>6993.01</v>
      </c>
      <c r="D7" s="28" t="n">
        <v>6993.01</v>
      </c>
      <c r="E7" s="12" t="n">
        <v>3729.62</v>
      </c>
      <c r="F7" s="12" t="n">
        <f aca="false">D7-E7</f>
        <v>3263.39</v>
      </c>
    </row>
    <row r="8" customFormat="false" ht="15" hidden="false" customHeight="true" outlineLevel="0" collapsed="false">
      <c r="A8" s="8" t="n">
        <v>809</v>
      </c>
      <c r="B8" s="41" t="s">
        <v>36</v>
      </c>
      <c r="C8" s="28" t="n">
        <v>0</v>
      </c>
      <c r="D8" s="28" t="n">
        <v>32999.36</v>
      </c>
      <c r="E8" s="12" t="n">
        <v>549.99</v>
      </c>
      <c r="F8" s="12" t="n">
        <f aca="false">D8-E8</f>
        <v>32449.37</v>
      </c>
    </row>
    <row r="9" customFormat="false" ht="15" hidden="false" customHeight="true" outlineLevel="0" collapsed="false">
      <c r="A9" s="5"/>
      <c r="B9" s="5" t="s">
        <v>37</v>
      </c>
      <c r="C9" s="15" t="n">
        <f aca="false">SUM(C5:C7)</f>
        <v>111620.42</v>
      </c>
      <c r="D9" s="15" t="n">
        <f aca="false">SUM(D6:D8)</f>
        <v>144619.78</v>
      </c>
      <c r="E9" s="15" t="n">
        <f aca="false">SUM(E6:E8)</f>
        <v>107613.72</v>
      </c>
      <c r="F9" s="15" t="n">
        <f aca="false">SUM(F5:F8)</f>
        <v>37006.06</v>
      </c>
      <c r="G9" s="26"/>
    </row>
    <row r="10" customFormat="false" ht="15.75" hidden="false" customHeight="true" outlineLevel="0" collapsed="false">
      <c r="A10" s="20" t="s">
        <v>39</v>
      </c>
      <c r="B10" s="9" t="s">
        <v>40</v>
      </c>
      <c r="C10" s="28" t="n">
        <v>0</v>
      </c>
      <c r="D10" s="28" t="n">
        <v>0</v>
      </c>
      <c r="E10" s="12" t="n">
        <v>0</v>
      </c>
      <c r="F10" s="12" t="n">
        <v>0</v>
      </c>
    </row>
    <row r="11" customFormat="false" ht="30" hidden="false" customHeight="true" outlineLevel="0" collapsed="false">
      <c r="A11" s="5"/>
      <c r="B11" s="6" t="s">
        <v>47</v>
      </c>
      <c r="C11" s="15" t="n">
        <f aca="false">C9+C10</f>
        <v>111620.42</v>
      </c>
      <c r="D11" s="15" t="n">
        <f aca="false">D9+D10</f>
        <v>144619.78</v>
      </c>
      <c r="E11" s="15" t="n">
        <f aca="false">E9+E10</f>
        <v>107613.72</v>
      </c>
      <c r="F11" s="15" t="n">
        <f aca="false">SUM(F9:F10)</f>
        <v>37006.06</v>
      </c>
      <c r="G11" s="26"/>
    </row>
    <row r="12" customFormat="false" ht="15" hidden="false" customHeight="true" outlineLevel="0" collapsed="false">
      <c r="A12" s="16" t="s">
        <v>42</v>
      </c>
      <c r="B12" s="17" t="s">
        <v>43</v>
      </c>
      <c r="C12" s="18" t="n">
        <v>0</v>
      </c>
      <c r="D12" s="18" t="n">
        <v>0</v>
      </c>
      <c r="E12" s="19" t="n">
        <v>0</v>
      </c>
      <c r="F12" s="19" t="n">
        <v>0</v>
      </c>
    </row>
    <row r="13" customFormat="false" ht="15" hidden="false" customHeight="true" outlineLevel="0" collapsed="false">
      <c r="A13" s="42"/>
      <c r="B13" s="30" t="s">
        <v>38</v>
      </c>
      <c r="C13" s="31" t="n">
        <f aca="false">C11+C12</f>
        <v>111620.42</v>
      </c>
      <c r="D13" s="31" t="n">
        <f aca="false">D11+D12</f>
        <v>144619.78</v>
      </c>
      <c r="E13" s="31" t="n">
        <f aca="false">E11+E12</f>
        <v>107613.72</v>
      </c>
      <c r="F13" s="31" t="n">
        <f aca="false">F11+F12</f>
        <v>37006.06</v>
      </c>
    </row>
    <row r="14" customFormat="false" ht="15" hidden="false" customHeight="true" outlineLevel="0" collapsed="false">
      <c r="C14" s="26"/>
      <c r="D14" s="26"/>
      <c r="E14" s="26"/>
      <c r="F14" s="26"/>
    </row>
    <row r="15" customFormat="false" ht="30" hidden="false" customHeight="true" outlineLevel="0" collapsed="false">
      <c r="A15" s="4" t="s">
        <v>64</v>
      </c>
      <c r="B15" s="4"/>
      <c r="C15" s="4"/>
      <c r="D15" s="4"/>
      <c r="E15" s="4"/>
      <c r="F15" s="4"/>
    </row>
    <row r="16" customFormat="false" ht="15" hidden="false" customHeight="true" outlineLevel="0" collapsed="false"/>
    <row r="17" customFormat="false" ht="42.75" hidden="false" customHeight="true" outlineLevel="0" collapsed="false">
      <c r="A17" s="43" t="s">
        <v>2</v>
      </c>
      <c r="B17" s="44" t="s">
        <v>3</v>
      </c>
      <c r="C17" s="44" t="s">
        <v>46</v>
      </c>
      <c r="D17" s="44" t="s">
        <v>5</v>
      </c>
      <c r="E17" s="44" t="s">
        <v>6</v>
      </c>
      <c r="F17" s="45" t="s">
        <v>61</v>
      </c>
    </row>
    <row r="18" customFormat="false" ht="15.75" hidden="false" customHeight="true" outlineLevel="0" collapsed="false">
      <c r="A18" s="46" t="n">
        <v>107</v>
      </c>
      <c r="B18" s="47" t="s">
        <v>11</v>
      </c>
      <c r="C18" s="48" t="n">
        <v>1467885.97</v>
      </c>
      <c r="D18" s="48" t="n">
        <v>1467885.97</v>
      </c>
      <c r="E18" s="49" t="n">
        <v>1077416.61</v>
      </c>
      <c r="F18" s="49" t="n">
        <f aca="false">D18-E18</f>
        <v>390469.36</v>
      </c>
    </row>
    <row r="19" customFormat="false" ht="15" hidden="false" customHeight="true" outlineLevel="0" collapsed="false">
      <c r="A19" s="46" t="n">
        <v>310</v>
      </c>
      <c r="B19" s="47" t="s">
        <v>20</v>
      </c>
      <c r="C19" s="48" t="n">
        <v>0</v>
      </c>
      <c r="D19" s="48" t="n">
        <v>0</v>
      </c>
      <c r="E19" s="49" t="n">
        <v>0</v>
      </c>
      <c r="F19" s="49" t="n">
        <f aca="false">D19-E19</f>
        <v>0</v>
      </c>
    </row>
    <row r="20" customFormat="false" ht="15" hidden="false" customHeight="true" outlineLevel="0" collapsed="false">
      <c r="A20" s="46" t="n">
        <v>487</v>
      </c>
      <c r="B20" s="47" t="s">
        <v>22</v>
      </c>
      <c r="C20" s="48" t="n">
        <v>18515.76</v>
      </c>
      <c r="D20" s="48" t="n">
        <v>18515.76</v>
      </c>
      <c r="E20" s="49" t="n">
        <v>18515.76</v>
      </c>
      <c r="F20" s="49" t="n">
        <f aca="false">D20-E20</f>
        <v>0</v>
      </c>
    </row>
    <row r="21" customFormat="false" ht="15" hidden="false" customHeight="true" outlineLevel="0" collapsed="false">
      <c r="A21" s="46" t="n">
        <v>624</v>
      </c>
      <c r="B21" s="47" t="s">
        <v>65</v>
      </c>
      <c r="C21" s="48" t="n">
        <v>23078.73</v>
      </c>
      <c r="D21" s="48" t="n">
        <v>23078.73</v>
      </c>
      <c r="E21" s="49" t="n">
        <v>20385.92</v>
      </c>
      <c r="F21" s="49" t="n">
        <f aca="false">D21-E21</f>
        <v>2692.81</v>
      </c>
    </row>
    <row r="22" customFormat="false" ht="15" hidden="false" customHeight="true" outlineLevel="0" collapsed="false">
      <c r="A22" s="46" t="n">
        <v>629</v>
      </c>
      <c r="B22" s="47" t="s">
        <v>66</v>
      </c>
      <c r="C22" s="48" t="n">
        <v>5200</v>
      </c>
      <c r="D22" s="48" t="n">
        <v>5200</v>
      </c>
      <c r="E22" s="49" t="n">
        <v>5200</v>
      </c>
      <c r="F22" s="49" t="n">
        <f aca="false">D22-E22</f>
        <v>0</v>
      </c>
    </row>
    <row r="23" customFormat="false" ht="30.75" hidden="false" customHeight="true" outlineLevel="0" collapsed="false">
      <c r="A23" s="46" t="n">
        <v>805</v>
      </c>
      <c r="B23" s="41" t="s">
        <v>67</v>
      </c>
      <c r="C23" s="48" t="n">
        <v>38759.28</v>
      </c>
      <c r="D23" s="48" t="n">
        <v>38759.28</v>
      </c>
      <c r="E23" s="49" t="n">
        <v>16666.55</v>
      </c>
      <c r="F23" s="49" t="n">
        <f aca="false">D23-E23</f>
        <v>22092.73</v>
      </c>
    </row>
    <row r="24" customFormat="false" ht="15" hidden="true" customHeight="true" outlineLevel="0" collapsed="false">
      <c r="A24" s="46" t="n">
        <v>806</v>
      </c>
      <c r="B24" s="47" t="s">
        <v>35</v>
      </c>
      <c r="C24" s="48" t="n">
        <v>0</v>
      </c>
      <c r="D24" s="48" t="n">
        <v>0</v>
      </c>
      <c r="E24" s="49" t="n">
        <v>0</v>
      </c>
      <c r="F24" s="49" t="n">
        <f aca="false">D24-E24</f>
        <v>0</v>
      </c>
    </row>
    <row r="25" customFormat="false" ht="15" hidden="false" customHeight="true" outlineLevel="0" collapsed="false">
      <c r="A25" s="46" t="n">
        <v>806</v>
      </c>
      <c r="B25" s="47" t="s">
        <v>35</v>
      </c>
      <c r="C25" s="48" t="n">
        <v>5024.55</v>
      </c>
      <c r="D25" s="48" t="n">
        <v>5024.55</v>
      </c>
      <c r="E25" s="49" t="n">
        <v>1507.38</v>
      </c>
      <c r="F25" s="49" t="n">
        <f aca="false">D25-E25</f>
        <v>3517.17</v>
      </c>
    </row>
    <row r="26" customFormat="false" ht="15" hidden="false" customHeight="true" outlineLevel="0" collapsed="false">
      <c r="A26" s="46" t="n">
        <v>809</v>
      </c>
      <c r="B26" s="41" t="s">
        <v>36</v>
      </c>
      <c r="C26" s="48" t="n">
        <v>4990</v>
      </c>
      <c r="D26" s="48" t="n">
        <v>4990</v>
      </c>
      <c r="E26" s="49" t="n">
        <v>4990</v>
      </c>
      <c r="F26" s="49" t="n">
        <f aca="false">D26-E26</f>
        <v>0</v>
      </c>
    </row>
    <row r="27" customFormat="false" ht="12.75" hidden="false" customHeight="false" outlineLevel="0" collapsed="false">
      <c r="A27" s="43"/>
      <c r="B27" s="43" t="s">
        <v>37</v>
      </c>
      <c r="C27" s="50" t="n">
        <f aca="false">SUM(C18:C26)</f>
        <v>1563454.29</v>
      </c>
      <c r="D27" s="50" t="n">
        <f aca="false">SUM(D18:D26)</f>
        <v>1563454.29</v>
      </c>
      <c r="E27" s="50" t="n">
        <f aca="false">SUM(E18:E26)</f>
        <v>1144682.22</v>
      </c>
      <c r="F27" s="50" t="n">
        <f aca="false">SUM(F18:F26)</f>
        <v>418772.07</v>
      </c>
    </row>
    <row r="28" customFormat="false" ht="12.75" hidden="true" customHeight="false" outlineLevel="0" collapsed="false">
      <c r="A28" s="51" t="s">
        <v>68</v>
      </c>
      <c r="B28" s="52" t="s">
        <v>69</v>
      </c>
      <c r="C28" s="48" t="n">
        <v>0</v>
      </c>
      <c r="D28" s="48" t="n">
        <v>0</v>
      </c>
      <c r="E28" s="48" t="n">
        <v>0</v>
      </c>
      <c r="F28" s="49" t="n">
        <f aca="false">D28-E28</f>
        <v>0</v>
      </c>
    </row>
    <row r="29" customFormat="false" ht="12.75" hidden="true" customHeight="false" outlineLevel="0" collapsed="false">
      <c r="A29" s="51" t="s">
        <v>70</v>
      </c>
      <c r="B29" s="52" t="s">
        <v>71</v>
      </c>
      <c r="C29" s="48" t="n">
        <v>0</v>
      </c>
      <c r="D29" s="48" t="n">
        <v>0</v>
      </c>
      <c r="E29" s="48" t="n">
        <v>0</v>
      </c>
      <c r="F29" s="49" t="n">
        <f aca="false">D29-E29</f>
        <v>0</v>
      </c>
    </row>
    <row r="30" customFormat="false" ht="12.75" hidden="false" customHeight="false" outlineLevel="0" collapsed="false">
      <c r="A30" s="51" t="s">
        <v>39</v>
      </c>
      <c r="B30" s="47" t="s">
        <v>40</v>
      </c>
      <c r="C30" s="48" t="n">
        <v>0</v>
      </c>
      <c r="D30" s="48" t="n">
        <v>0</v>
      </c>
      <c r="E30" s="49" t="n">
        <v>0</v>
      </c>
      <c r="F30" s="49" t="n">
        <f aca="false">D30-E30</f>
        <v>0</v>
      </c>
    </row>
    <row r="31" customFormat="false" ht="30" hidden="false" customHeight="true" outlineLevel="0" collapsed="false">
      <c r="A31" s="43"/>
      <c r="B31" s="44" t="s">
        <v>47</v>
      </c>
      <c r="C31" s="50" t="n">
        <f aca="false">C27+C28+C29+C30</f>
        <v>1563454.29</v>
      </c>
      <c r="D31" s="50" t="n">
        <f aca="false">D27+D28+D29+D30</f>
        <v>1563454.29</v>
      </c>
      <c r="E31" s="50" t="n">
        <f aca="false">E27+E28+E29+E30</f>
        <v>1144682.22</v>
      </c>
      <c r="F31" s="50" t="n">
        <f aca="false">SUM(F27:F30)</f>
        <v>418772.07</v>
      </c>
    </row>
    <row r="32" customFormat="false" ht="12.75" hidden="true" customHeight="false" outlineLevel="0" collapsed="false">
      <c r="A32" s="16" t="s">
        <v>42</v>
      </c>
      <c r="B32" s="53" t="s">
        <v>43</v>
      </c>
      <c r="C32" s="54" t="n">
        <v>0</v>
      </c>
      <c r="D32" s="54" t="n">
        <v>0</v>
      </c>
      <c r="E32" s="55" t="n">
        <v>0</v>
      </c>
      <c r="F32" s="55" t="n">
        <f aca="false">D32-E32</f>
        <v>0</v>
      </c>
    </row>
    <row r="33" customFormat="false" ht="15" hidden="true" customHeight="true" outlineLevel="0" collapsed="false">
      <c r="A33" s="42"/>
      <c r="B33" s="30" t="s">
        <v>38</v>
      </c>
      <c r="C33" s="31" t="n">
        <f aca="false">C31+C32</f>
        <v>1563454.29</v>
      </c>
      <c r="D33" s="31" t="n">
        <f aca="false">D31+D32</f>
        <v>1563454.29</v>
      </c>
      <c r="E33" s="31" t="n">
        <f aca="false">E31+E32</f>
        <v>1144682.22</v>
      </c>
      <c r="F33" s="31" t="n">
        <f aca="false">F31+F32</f>
        <v>418772.07</v>
      </c>
    </row>
    <row r="34" customFormat="false" ht="12.75" hidden="false" customHeight="false" outlineLevel="0" collapsed="false">
      <c r="A34" s="37"/>
      <c r="B34" s="37"/>
      <c r="C34" s="37"/>
      <c r="D34" s="37"/>
    </row>
    <row r="35" customFormat="false" ht="12.75" hidden="false" customHeight="false" outlineLevel="0" collapsed="false">
      <c r="A35" s="37"/>
      <c r="B35" s="37"/>
      <c r="C35" s="37"/>
      <c r="D35" s="37"/>
    </row>
    <row r="36" customFormat="false" ht="15" hidden="false" customHeight="true" outlineLevel="0" collapsed="false">
      <c r="A36" s="37"/>
      <c r="B36" s="37"/>
      <c r="C36" s="37"/>
      <c r="D36" s="37"/>
      <c r="F36" s="2" t="s">
        <v>72</v>
      </c>
    </row>
    <row r="37" customFormat="false" ht="30" hidden="false" customHeight="true" outlineLevel="0" collapsed="false">
      <c r="A37" s="38" t="s">
        <v>73</v>
      </c>
      <c r="B37" s="38"/>
      <c r="C37" s="38"/>
      <c r="D37" s="38"/>
      <c r="E37" s="38"/>
      <c r="F37" s="38"/>
    </row>
    <row r="38" customFormat="false" ht="15" hidden="false" customHeight="true" outlineLevel="0" collapsed="false">
      <c r="A38" s="37"/>
      <c r="B38" s="37"/>
      <c r="C38" s="37"/>
      <c r="D38" s="37"/>
      <c r="M38" s="3" t="s">
        <v>74</v>
      </c>
    </row>
    <row r="39" customFormat="false" ht="40.5" hidden="false" customHeight="true" outlineLevel="0" collapsed="false">
      <c r="A39" s="5" t="s">
        <v>2</v>
      </c>
      <c r="B39" s="6" t="s">
        <v>3</v>
      </c>
      <c r="C39" s="6" t="s">
        <v>46</v>
      </c>
      <c r="D39" s="6" t="s">
        <v>5</v>
      </c>
      <c r="E39" s="6" t="s">
        <v>6</v>
      </c>
      <c r="F39" s="7" t="s">
        <v>61</v>
      </c>
    </row>
    <row r="40" customFormat="false" ht="12.75" hidden="false" customHeight="false" outlineLevel="0" collapsed="false">
      <c r="A40" s="8" t="n">
        <v>487</v>
      </c>
      <c r="B40" s="9" t="s">
        <v>22</v>
      </c>
      <c r="C40" s="28" t="n">
        <v>20412.55</v>
      </c>
      <c r="D40" s="28" t="n">
        <v>19856.23</v>
      </c>
      <c r="E40" s="12" t="n">
        <v>19856.23</v>
      </c>
      <c r="F40" s="12" t="n">
        <f aca="false">D40-E40</f>
        <v>0</v>
      </c>
    </row>
    <row r="41" customFormat="false" ht="12.75" hidden="false" customHeight="false" outlineLevel="0" collapsed="false">
      <c r="A41" s="5"/>
      <c r="B41" s="5" t="s">
        <v>37</v>
      </c>
      <c r="C41" s="15" t="n">
        <f aca="false">SUM(C40:C40)</f>
        <v>20412.55</v>
      </c>
      <c r="D41" s="15" t="n">
        <f aca="false">SUM(D40:D40)</f>
        <v>19856.23</v>
      </c>
      <c r="E41" s="15" t="n">
        <f aca="false">SUM(E40:E40)</f>
        <v>19856.23</v>
      </c>
      <c r="F41" s="15" t="n">
        <f aca="false">SUM(F40:F40)</f>
        <v>0</v>
      </c>
    </row>
    <row r="42" customFormat="false" ht="12.75" hidden="false" customHeight="false" outlineLevel="0" collapsed="false">
      <c r="A42" s="20" t="s">
        <v>39</v>
      </c>
      <c r="B42" s="9" t="s">
        <v>40</v>
      </c>
      <c r="C42" s="28" t="n">
        <v>0</v>
      </c>
      <c r="D42" s="28" t="n">
        <v>0</v>
      </c>
      <c r="E42" s="12" t="n">
        <v>0</v>
      </c>
      <c r="F42" s="12" t="n">
        <f aca="false">D42-E42</f>
        <v>0</v>
      </c>
    </row>
    <row r="43" customFormat="false" ht="25.5" hidden="false" customHeight="false" outlineLevel="0" collapsed="false">
      <c r="A43" s="5"/>
      <c r="B43" s="6" t="s">
        <v>47</v>
      </c>
      <c r="C43" s="15" t="n">
        <f aca="false">C41+C42</f>
        <v>20412.55</v>
      </c>
      <c r="D43" s="15" t="n">
        <f aca="false">D41+D42</f>
        <v>19856.23</v>
      </c>
      <c r="E43" s="15" t="n">
        <f aca="false">E41+E42</f>
        <v>19856.23</v>
      </c>
      <c r="F43" s="15" t="n">
        <f aca="false">SUM(F41:F42)</f>
        <v>0</v>
      </c>
    </row>
    <row r="44" customFormat="false" ht="12.75" hidden="true" customHeight="false" outlineLevel="0" collapsed="false">
      <c r="A44" s="16" t="s">
        <v>42</v>
      </c>
      <c r="B44" s="17" t="s">
        <v>43</v>
      </c>
      <c r="C44" s="18" t="n">
        <v>0</v>
      </c>
      <c r="D44" s="18" t="n">
        <v>0</v>
      </c>
      <c r="E44" s="19" t="n">
        <v>0</v>
      </c>
      <c r="F44" s="19" t="n">
        <v>0</v>
      </c>
    </row>
    <row r="45" customFormat="false" ht="12.75" hidden="true" customHeight="false" outlineLevel="0" collapsed="false">
      <c r="A45" s="16"/>
      <c r="B45" s="17"/>
      <c r="C45" s="18"/>
      <c r="D45" s="18"/>
      <c r="E45" s="19"/>
      <c r="F45" s="19" t="n">
        <f aca="false">D45-E45</f>
        <v>0</v>
      </c>
    </row>
    <row r="46" customFormat="false" ht="12.75" hidden="true" customHeight="false" outlineLevel="0" collapsed="false">
      <c r="A46" s="56"/>
      <c r="B46" s="24" t="s">
        <v>38</v>
      </c>
      <c r="C46" s="25" t="n">
        <f aca="false">C43+C44+C44</f>
        <v>20412.55</v>
      </c>
      <c r="D46" s="25" t="n">
        <f aca="false">D43+D44+D45</f>
        <v>19856.23</v>
      </c>
      <c r="E46" s="25" t="n">
        <f aca="false">E43+E44+E45</f>
        <v>19856.23</v>
      </c>
      <c r="F46" s="25" t="n">
        <f aca="false">F43+F44+F45</f>
        <v>0</v>
      </c>
    </row>
    <row r="47" customFormat="false" ht="25.5" hidden="false" customHeight="true" outlineLevel="0" collapsed="false">
      <c r="A47" s="37"/>
      <c r="B47" s="37"/>
      <c r="C47" s="37"/>
      <c r="D47" s="37"/>
    </row>
    <row r="48" customFormat="false" ht="25.5" hidden="false" customHeight="true" outlineLevel="0" collapsed="false">
      <c r="A48" s="57" t="s">
        <v>75</v>
      </c>
      <c r="B48" s="57"/>
      <c r="C48" s="57"/>
      <c r="D48" s="57"/>
      <c r="E48" s="57"/>
      <c r="F48" s="57"/>
    </row>
    <row r="49" customFormat="false" ht="25.5" hidden="false" customHeight="true" outlineLevel="0" collapsed="false"/>
    <row r="50" customFormat="false" ht="25.5" hidden="false" customHeight="true" outlineLevel="0" collapsed="false">
      <c r="A50" s="5" t="s">
        <v>2</v>
      </c>
      <c r="B50" s="6" t="s">
        <v>3</v>
      </c>
      <c r="C50" s="6" t="s">
        <v>46</v>
      </c>
      <c r="D50" s="6" t="s">
        <v>5</v>
      </c>
      <c r="E50" s="6" t="s">
        <v>6</v>
      </c>
      <c r="F50" s="7" t="s">
        <v>61</v>
      </c>
    </row>
    <row r="51" customFormat="false" ht="17.25" hidden="false" customHeight="true" outlineLevel="0" collapsed="false">
      <c r="A51" s="8" t="n">
        <v>106</v>
      </c>
      <c r="B51" s="9" t="s">
        <v>10</v>
      </c>
      <c r="C51" s="28" t="n">
        <v>685496.93</v>
      </c>
      <c r="D51" s="28" t="n">
        <v>685496.93</v>
      </c>
      <c r="E51" s="12" t="n">
        <v>466266.88</v>
      </c>
      <c r="F51" s="12" t="n">
        <f aca="false">D51-E51</f>
        <v>219230.05</v>
      </c>
    </row>
    <row r="52" customFormat="false" ht="12.75" hidden="false" customHeight="true" outlineLevel="0" collapsed="false">
      <c r="A52" s="8" t="n">
        <v>310</v>
      </c>
      <c r="B52" s="9" t="s">
        <v>20</v>
      </c>
      <c r="C52" s="28" t="n">
        <v>21843.53</v>
      </c>
      <c r="D52" s="28" t="n">
        <v>21843.53</v>
      </c>
      <c r="E52" s="12" t="n">
        <v>18348.56</v>
      </c>
      <c r="F52" s="12" t="n">
        <f aca="false">D52-E52</f>
        <v>3494.97</v>
      </c>
    </row>
    <row r="53" customFormat="false" ht="13.5" hidden="false" customHeight="true" outlineLevel="0" collapsed="false">
      <c r="A53" s="8" t="n">
        <v>487</v>
      </c>
      <c r="B53" s="9" t="s">
        <v>22</v>
      </c>
      <c r="C53" s="28" t="n">
        <v>127969.82</v>
      </c>
      <c r="D53" s="28" t="n">
        <v>98933.94</v>
      </c>
      <c r="E53" s="12" t="n">
        <v>92331.44</v>
      </c>
      <c r="F53" s="12" t="n">
        <f aca="false">D53-E53</f>
        <v>6602.5</v>
      </c>
    </row>
    <row r="54" customFormat="false" ht="14.25" hidden="false" customHeight="true" outlineLevel="0" collapsed="false">
      <c r="A54" s="8" t="n">
        <v>802</v>
      </c>
      <c r="B54" s="9" t="s">
        <v>76</v>
      </c>
      <c r="C54" s="28" t="n">
        <v>783150.91</v>
      </c>
      <c r="D54" s="28" t="n">
        <v>610049.12</v>
      </c>
      <c r="E54" s="12" t="n">
        <v>494728.76</v>
      </c>
      <c r="F54" s="12" t="n">
        <f aca="false">D54-E54</f>
        <v>115320.36</v>
      </c>
    </row>
    <row r="55" customFormat="false" ht="13.5" hidden="false" customHeight="true" outlineLevel="0" collapsed="false">
      <c r="A55" s="8" t="n">
        <v>809</v>
      </c>
      <c r="B55" s="9" t="s">
        <v>77</v>
      </c>
      <c r="C55" s="28" t="n">
        <v>0</v>
      </c>
      <c r="D55" s="28" t="n">
        <v>0</v>
      </c>
      <c r="E55" s="12" t="n">
        <v>0</v>
      </c>
      <c r="F55" s="12" t="n">
        <v>0</v>
      </c>
    </row>
    <row r="56" customFormat="false" ht="13.5" hidden="false" customHeight="true" outlineLevel="0" collapsed="false">
      <c r="A56" s="5"/>
      <c r="B56" s="5" t="s">
        <v>37</v>
      </c>
      <c r="C56" s="15" t="n">
        <f aca="false">SUM(C51:C55)</f>
        <v>1618461.19</v>
      </c>
      <c r="D56" s="15" t="n">
        <f aca="false">SUM(D51:D55)</f>
        <v>1416323.52</v>
      </c>
      <c r="E56" s="15" t="n">
        <f aca="false">SUM(E51:E55)</f>
        <v>1071675.64</v>
      </c>
      <c r="F56" s="15" t="n">
        <f aca="false">SUM(F51:F54)</f>
        <v>344647.88</v>
      </c>
    </row>
    <row r="57" customFormat="false" ht="13.5" hidden="false" customHeight="true" outlineLevel="0" collapsed="false">
      <c r="A57" s="20" t="s">
        <v>39</v>
      </c>
      <c r="B57" s="9" t="s">
        <v>40</v>
      </c>
      <c r="C57" s="28" t="n">
        <v>65428.4</v>
      </c>
      <c r="D57" s="28" t="n">
        <v>67562.4</v>
      </c>
      <c r="E57" s="12" t="n">
        <v>67562.4</v>
      </c>
      <c r="F57" s="12" t="n">
        <f aca="false">D57-E57</f>
        <v>0</v>
      </c>
    </row>
    <row r="58" customFormat="false" ht="25.5" hidden="false" customHeight="true" outlineLevel="0" collapsed="false">
      <c r="A58" s="5"/>
      <c r="B58" s="6" t="s">
        <v>47</v>
      </c>
      <c r="C58" s="15" t="n">
        <f aca="false">C56+C57</f>
        <v>1683889.59</v>
      </c>
      <c r="D58" s="15" t="n">
        <f aca="false">D56+D57</f>
        <v>1483885.92</v>
      </c>
      <c r="E58" s="15" t="n">
        <f aca="false">E56+E57</f>
        <v>1139238.04</v>
      </c>
      <c r="F58" s="15" t="n">
        <f aca="false">SUM(F56:F57)</f>
        <v>344647.88</v>
      </c>
    </row>
    <row r="59" customFormat="false" ht="12" hidden="false" customHeight="true" outlineLevel="0" collapsed="false">
      <c r="A59" s="16" t="s">
        <v>42</v>
      </c>
      <c r="B59" s="17" t="s">
        <v>43</v>
      </c>
      <c r="C59" s="18" t="n">
        <v>0</v>
      </c>
      <c r="D59" s="18" t="n">
        <v>0</v>
      </c>
      <c r="E59" s="19" t="n">
        <v>0</v>
      </c>
      <c r="F59" s="19" t="n">
        <f aca="false">D59-E59</f>
        <v>0</v>
      </c>
    </row>
    <row r="60" customFormat="false" ht="10.5" hidden="false" customHeight="true" outlineLevel="0" collapsed="false">
      <c r="A60" s="56"/>
      <c r="B60" s="24" t="s">
        <v>38</v>
      </c>
      <c r="C60" s="25" t="n">
        <f aca="false">C58+C59</f>
        <v>1683889.59</v>
      </c>
      <c r="D60" s="25" t="n">
        <f aca="false">D58+D59</f>
        <v>1483885.92</v>
      </c>
      <c r="E60" s="25" t="n">
        <f aca="false">E58+E59</f>
        <v>1139238.04</v>
      </c>
      <c r="F60" s="25" t="n">
        <f aca="false">F58+F59</f>
        <v>344647.88</v>
      </c>
    </row>
    <row r="61" customFormat="false" ht="25.5" hidden="false" customHeight="true" outlineLevel="0" collapsed="false">
      <c r="A61" s="37"/>
      <c r="B61" s="37"/>
      <c r="C61" s="37"/>
      <c r="D61" s="37"/>
    </row>
    <row r="62" customFormat="false" ht="15" hidden="false" customHeight="true" outlineLevel="0" collapsed="false">
      <c r="F62" s="2" t="s">
        <v>78</v>
      </c>
    </row>
    <row r="63" customFormat="false" ht="29.25" hidden="false" customHeight="true" outlineLevel="0" collapsed="false">
      <c r="A63" s="58" t="s">
        <v>79</v>
      </c>
      <c r="B63" s="58"/>
      <c r="C63" s="58"/>
      <c r="D63" s="58"/>
      <c r="E63" s="58"/>
      <c r="F63" s="58"/>
      <c r="I63" s="59"/>
    </row>
    <row r="64" customFormat="false" ht="15" hidden="false" customHeight="true" outlineLevel="0" collapsed="false"/>
    <row r="65" customFormat="false" ht="41.25" hidden="false" customHeight="true" outlineLevel="0" collapsed="false">
      <c r="A65" s="5" t="s">
        <v>2</v>
      </c>
      <c r="B65" s="6" t="s">
        <v>3</v>
      </c>
      <c r="C65" s="6" t="s">
        <v>80</v>
      </c>
      <c r="D65" s="6" t="s">
        <v>5</v>
      </c>
      <c r="E65" s="6" t="s">
        <v>6</v>
      </c>
      <c r="F65" s="7" t="s">
        <v>61</v>
      </c>
    </row>
    <row r="66" customFormat="false" ht="12.75" hidden="false" customHeight="false" outlineLevel="0" collapsed="false">
      <c r="A66" s="8" t="n">
        <v>105</v>
      </c>
      <c r="B66" s="9" t="s">
        <v>8</v>
      </c>
      <c r="C66" s="28" t="n">
        <v>52443.58</v>
      </c>
      <c r="D66" s="28" t="n">
        <v>52443.58</v>
      </c>
      <c r="E66" s="12" t="n">
        <v>22405.45</v>
      </c>
      <c r="F66" s="12" t="n">
        <f aca="false">D66-E66</f>
        <v>30038.13</v>
      </c>
    </row>
    <row r="67" customFormat="false" ht="12.75" hidden="false" customHeight="false" outlineLevel="0" collapsed="false">
      <c r="A67" s="8" t="n">
        <v>487</v>
      </c>
      <c r="B67" s="9" t="s">
        <v>22</v>
      </c>
      <c r="C67" s="28" t="n">
        <v>0</v>
      </c>
      <c r="D67" s="28" t="n">
        <v>0</v>
      </c>
      <c r="E67" s="12" t="n">
        <v>0</v>
      </c>
      <c r="F67" s="12" t="n">
        <f aca="false">D67-E67</f>
        <v>0</v>
      </c>
    </row>
    <row r="68" customFormat="false" ht="12.75" hidden="false" customHeight="false" outlineLevel="0" collapsed="false">
      <c r="A68" s="8" t="n">
        <v>592</v>
      </c>
      <c r="B68" s="9" t="s">
        <v>81</v>
      </c>
      <c r="C68" s="28" t="n">
        <v>14000</v>
      </c>
      <c r="D68" s="28" t="n">
        <v>14000</v>
      </c>
      <c r="E68" s="12" t="n">
        <v>4409.99</v>
      </c>
      <c r="F68" s="12" t="n">
        <f aca="false">D68-E68</f>
        <v>9590.01</v>
      </c>
    </row>
    <row r="69" customFormat="false" ht="12.75" hidden="false" customHeight="false" outlineLevel="0" collapsed="false">
      <c r="A69" s="5"/>
      <c r="B69" s="5" t="s">
        <v>37</v>
      </c>
      <c r="C69" s="15" t="n">
        <f aca="false">SUM(C66:C67)</f>
        <v>52443.58</v>
      </c>
      <c r="D69" s="15" t="n">
        <f aca="false">SUM(D66:D67)</f>
        <v>52443.58</v>
      </c>
      <c r="E69" s="15" t="n">
        <f aca="false">SUM(E66:E68)</f>
        <v>26815.44</v>
      </c>
      <c r="F69" s="15" t="n">
        <f aca="false">SUM(F66:F68)</f>
        <v>39628.14</v>
      </c>
    </row>
    <row r="70" customFormat="false" ht="12.75" hidden="false" customHeight="false" outlineLevel="0" collapsed="false">
      <c r="A70" s="20" t="s">
        <v>39</v>
      </c>
      <c r="B70" s="9" t="s">
        <v>40</v>
      </c>
      <c r="C70" s="28" t="n">
        <v>0</v>
      </c>
      <c r="D70" s="28" t="n">
        <v>0</v>
      </c>
      <c r="E70" s="12" t="n">
        <v>0</v>
      </c>
      <c r="F70" s="12" t="n">
        <v>0</v>
      </c>
    </row>
    <row r="71" customFormat="false" ht="25.5" hidden="false" customHeight="false" outlineLevel="0" collapsed="false">
      <c r="A71" s="5"/>
      <c r="B71" s="6" t="s">
        <v>47</v>
      </c>
      <c r="C71" s="15" t="n">
        <f aca="false">C69+C70</f>
        <v>52443.58</v>
      </c>
      <c r="D71" s="15" t="n">
        <f aca="false">D69+D70</f>
        <v>52443.58</v>
      </c>
      <c r="E71" s="15" t="n">
        <f aca="false">E69+E70</f>
        <v>26815.44</v>
      </c>
      <c r="F71" s="15" t="n">
        <f aca="false">SUM(F69:F70)</f>
        <v>39628.14</v>
      </c>
    </row>
    <row r="72" customFormat="false" ht="12.75" hidden="false" customHeight="false" outlineLevel="0" collapsed="false">
      <c r="A72" s="16" t="s">
        <v>42</v>
      </c>
      <c r="B72" s="17" t="s">
        <v>43</v>
      </c>
      <c r="C72" s="18" t="n">
        <v>0</v>
      </c>
      <c r="D72" s="18" t="n">
        <v>0</v>
      </c>
      <c r="E72" s="19" t="n">
        <v>0</v>
      </c>
      <c r="F72" s="19" t="n">
        <v>0</v>
      </c>
    </row>
    <row r="73" customFormat="false" ht="12.75" hidden="false" customHeight="false" outlineLevel="0" collapsed="false">
      <c r="A73" s="23"/>
      <c r="B73" s="24" t="s">
        <v>38</v>
      </c>
      <c r="C73" s="25" t="n">
        <f aca="false">C71+C72</f>
        <v>52443.58</v>
      </c>
      <c r="D73" s="25" t="n">
        <f aca="false">D71+D72</f>
        <v>52443.58</v>
      </c>
      <c r="E73" s="25" t="n">
        <f aca="false">E71+E72</f>
        <v>26815.44</v>
      </c>
      <c r="F73" s="25" t="n">
        <f aca="false">F71+F72</f>
        <v>39628.14</v>
      </c>
    </row>
    <row r="74" customFormat="false" ht="12.75" hidden="false" customHeight="false" outlineLevel="0" collapsed="false">
      <c r="A74" s="60"/>
      <c r="B74" s="61"/>
      <c r="C74" s="62"/>
      <c r="D74" s="62"/>
      <c r="E74" s="62"/>
      <c r="F74" s="62"/>
    </row>
    <row r="75" customFormat="false" ht="12.75" hidden="false" customHeight="false" outlineLevel="0" collapsed="false">
      <c r="A75" s="63"/>
      <c r="B75" s="64"/>
      <c r="C75" s="65"/>
      <c r="D75" s="65"/>
      <c r="E75" s="65"/>
      <c r="F75" s="65"/>
    </row>
    <row r="76" customFormat="false" ht="2.25" hidden="false" customHeight="tru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false" customHeight="false" outlineLevel="0" collapsed="false">
      <c r="F79" s="2" t="s">
        <v>82</v>
      </c>
    </row>
    <row r="80" customFormat="false" ht="12.75" hidden="false" customHeight="false" outlineLevel="0" collapsed="false">
      <c r="A80" s="66" t="s">
        <v>83</v>
      </c>
      <c r="B80" s="66"/>
      <c r="C80" s="66"/>
      <c r="D80" s="66"/>
      <c r="E80" s="66"/>
      <c r="F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67"/>
    </row>
    <row r="83" customFormat="false" ht="12.75" hidden="false" customHeight="true" outlineLevel="0" collapsed="false">
      <c r="A83" s="68" t="s">
        <v>2</v>
      </c>
      <c r="B83" s="69" t="s">
        <v>3</v>
      </c>
      <c r="C83" s="6" t="s">
        <v>80</v>
      </c>
      <c r="D83" s="6" t="s">
        <v>5</v>
      </c>
      <c r="E83" s="6" t="s">
        <v>6</v>
      </c>
      <c r="F83" s="7" t="s">
        <v>61</v>
      </c>
    </row>
    <row r="84" customFormat="false" ht="29.25" hidden="false" customHeight="true" outlineLevel="0" collapsed="false">
      <c r="A84" s="68"/>
      <c r="B84" s="69"/>
      <c r="C84" s="6"/>
      <c r="D84" s="6"/>
      <c r="E84" s="6"/>
      <c r="F84" s="7"/>
    </row>
    <row r="85" customFormat="false" ht="12.75" hidden="false" customHeight="false" outlineLevel="0" collapsed="false">
      <c r="A85" s="70" t="n">
        <v>105</v>
      </c>
      <c r="B85" s="71" t="s">
        <v>8</v>
      </c>
      <c r="C85" s="72" t="n">
        <v>7486881.55</v>
      </c>
      <c r="D85" s="72" t="n">
        <v>7550662.26</v>
      </c>
      <c r="E85" s="72" t="n">
        <v>1629563.41</v>
      </c>
      <c r="F85" s="72" t="n">
        <f aca="false">D85-E85</f>
        <v>5921098.85</v>
      </c>
    </row>
    <row r="86" customFormat="false" ht="12.75" hidden="false" customHeight="false" outlineLevel="0" collapsed="false">
      <c r="A86" s="70" t="n">
        <v>101</v>
      </c>
      <c r="B86" s="71" t="s">
        <v>84</v>
      </c>
      <c r="C86" s="72" t="n">
        <v>948632.71</v>
      </c>
      <c r="D86" s="72" t="n">
        <v>948632.71</v>
      </c>
      <c r="E86" s="72" t="n">
        <v>397462.89</v>
      </c>
      <c r="F86" s="72" t="n">
        <f aca="false">D86-E86</f>
        <v>551169.82</v>
      </c>
    </row>
    <row r="87" customFormat="false" ht="12.75" hidden="false" customHeight="false" outlineLevel="0" collapsed="false">
      <c r="A87" s="70" t="n">
        <v>102</v>
      </c>
      <c r="B87" s="71" t="s">
        <v>9</v>
      </c>
      <c r="C87" s="72" t="n">
        <v>0</v>
      </c>
      <c r="D87" s="72" t="n">
        <v>145485.24</v>
      </c>
      <c r="E87" s="72" t="n">
        <v>2424.72</v>
      </c>
      <c r="F87" s="72" t="n">
        <f aca="false">D87-E87</f>
        <v>143060.52</v>
      </c>
    </row>
    <row r="88" customFormat="false" ht="15.75" hidden="false" customHeight="true" outlineLevel="0" collapsed="false">
      <c r="A88" s="70" t="n">
        <v>106</v>
      </c>
      <c r="B88" s="71" t="s">
        <v>10</v>
      </c>
      <c r="C88" s="72" t="n">
        <v>744744.86</v>
      </c>
      <c r="D88" s="72" t="n">
        <v>744744.86</v>
      </c>
      <c r="E88" s="72" t="n">
        <v>483466.7</v>
      </c>
      <c r="F88" s="72" t="n">
        <f aca="false">D88-E88</f>
        <v>261278.16</v>
      </c>
    </row>
    <row r="89" customFormat="false" ht="15" hidden="false" customHeight="true" outlineLevel="0" collapsed="false">
      <c r="A89" s="70" t="n">
        <v>107</v>
      </c>
      <c r="B89" s="71" t="s">
        <v>11</v>
      </c>
      <c r="C89" s="72" t="n">
        <v>31752070.14</v>
      </c>
      <c r="D89" s="72" t="n">
        <v>31760405.09</v>
      </c>
      <c r="E89" s="73" t="n">
        <v>8937663.12</v>
      </c>
      <c r="F89" s="72" t="n">
        <f aca="false">D89-E89</f>
        <v>22822741.97</v>
      </c>
    </row>
    <row r="90" customFormat="false" ht="12.75" hidden="false" customHeight="false" outlineLevel="0" collapsed="false">
      <c r="A90" s="70" t="n">
        <v>109</v>
      </c>
      <c r="B90" s="71" t="s">
        <v>12</v>
      </c>
      <c r="C90" s="72" t="n">
        <v>4877669.49</v>
      </c>
      <c r="D90" s="72" t="n">
        <v>5377141.67</v>
      </c>
      <c r="E90" s="73" t="n">
        <v>448150.47</v>
      </c>
      <c r="F90" s="72" t="n">
        <f aca="false">D90-E90</f>
        <v>4928991.2</v>
      </c>
    </row>
    <row r="91" customFormat="false" ht="12.75" hidden="false" customHeight="false" outlineLevel="0" collapsed="false">
      <c r="A91" s="70" t="n">
        <v>110</v>
      </c>
      <c r="B91" s="71" t="s">
        <v>13</v>
      </c>
      <c r="C91" s="72" t="n">
        <v>3269189.23</v>
      </c>
      <c r="D91" s="72" t="n">
        <v>4880635.56</v>
      </c>
      <c r="E91" s="73" t="n">
        <v>1103780.89</v>
      </c>
      <c r="F91" s="72" t="n">
        <f aca="false">D91-E91</f>
        <v>3776854.67</v>
      </c>
    </row>
    <row r="92" customFormat="false" ht="12.75" hidden="false" customHeight="false" outlineLevel="0" collapsed="false">
      <c r="A92" s="70" t="n">
        <v>211</v>
      </c>
      <c r="B92" s="71" t="s">
        <v>14</v>
      </c>
      <c r="C92" s="74" t="n">
        <v>26754419.95</v>
      </c>
      <c r="D92" s="74" t="n">
        <v>26754419.95</v>
      </c>
      <c r="E92" s="75" t="n">
        <v>17015189.66</v>
      </c>
      <c r="F92" s="74" t="n">
        <f aca="false">D92-E92</f>
        <v>9739230.29</v>
      </c>
    </row>
    <row r="93" customFormat="false" ht="12.75" hidden="false" customHeight="false" outlineLevel="0" collapsed="false">
      <c r="A93" s="70" t="n">
        <v>220</v>
      </c>
      <c r="B93" s="71" t="s">
        <v>15</v>
      </c>
      <c r="C93" s="74" t="n">
        <v>40950388.25</v>
      </c>
      <c r="D93" s="74" t="n">
        <v>41523918.95</v>
      </c>
      <c r="E93" s="75" t="n">
        <v>24266800.72</v>
      </c>
      <c r="F93" s="74" t="n">
        <f aca="false">D93-E93</f>
        <v>17257118.23</v>
      </c>
    </row>
    <row r="94" customFormat="false" ht="12.75" hidden="false" customHeight="false" outlineLevel="0" collapsed="false">
      <c r="A94" s="70" t="n">
        <v>225</v>
      </c>
      <c r="B94" s="71" t="s">
        <v>85</v>
      </c>
      <c r="C94" s="74" t="n">
        <v>117464.26</v>
      </c>
      <c r="D94" s="74" t="n">
        <v>117464.26</v>
      </c>
      <c r="E94" s="75" t="n">
        <v>34382.7</v>
      </c>
      <c r="F94" s="74" t="n">
        <f aca="false">D94-E94</f>
        <v>83081.56</v>
      </c>
    </row>
    <row r="95" customFormat="false" ht="12.75" hidden="false" customHeight="false" outlineLevel="0" collapsed="false">
      <c r="A95" s="70" t="n">
        <v>226</v>
      </c>
      <c r="B95" s="71" t="s">
        <v>17</v>
      </c>
      <c r="C95" s="74" t="n">
        <v>1406474.18</v>
      </c>
      <c r="D95" s="74" t="n">
        <v>1406474.18</v>
      </c>
      <c r="E95" s="75" t="n">
        <v>738583.39</v>
      </c>
      <c r="F95" s="74" t="n">
        <f aca="false">D95-E95</f>
        <v>667890.79</v>
      </c>
    </row>
    <row r="96" customFormat="false" ht="12.75" hidden="false" customHeight="false" outlineLevel="0" collapsed="false">
      <c r="A96" s="70" t="n">
        <v>290</v>
      </c>
      <c r="B96" s="71" t="s">
        <v>18</v>
      </c>
      <c r="C96" s="74" t="n">
        <v>4068056.55</v>
      </c>
      <c r="D96" s="74" t="n">
        <v>6506777.86</v>
      </c>
      <c r="E96" s="74" t="n">
        <v>1033154.02</v>
      </c>
      <c r="F96" s="74" t="n">
        <f aca="false">D96-E96</f>
        <v>5473623.84</v>
      </c>
    </row>
    <row r="97" customFormat="false" ht="12.75" hidden="false" customHeight="false" outlineLevel="0" collapsed="false">
      <c r="A97" s="70" t="n">
        <v>291</v>
      </c>
      <c r="B97" s="71" t="s">
        <v>86</v>
      </c>
      <c r="C97" s="74" t="n">
        <v>36005.49</v>
      </c>
      <c r="D97" s="74" t="n">
        <v>36005.49</v>
      </c>
      <c r="E97" s="74" t="n">
        <v>22264.39</v>
      </c>
      <c r="F97" s="74" t="n">
        <f aca="false">D97-E97</f>
        <v>13741.1</v>
      </c>
    </row>
    <row r="98" customFormat="false" ht="12.75" hidden="false" customHeight="false" outlineLevel="0" collapsed="false">
      <c r="A98" s="70" t="n">
        <v>310</v>
      </c>
      <c r="B98" s="71" t="s">
        <v>20</v>
      </c>
      <c r="C98" s="74" t="n">
        <v>153801.81</v>
      </c>
      <c r="D98" s="74" t="n">
        <v>153801.81</v>
      </c>
      <c r="E98" s="74" t="n">
        <v>150162.84</v>
      </c>
      <c r="F98" s="74" t="n">
        <f aca="false">D98-E98</f>
        <v>3638.97</v>
      </c>
    </row>
    <row r="99" customFormat="false" ht="12.75" hidden="false" customHeight="false" outlineLevel="0" collapsed="false">
      <c r="A99" s="70" t="n">
        <v>348</v>
      </c>
      <c r="B99" s="76" t="s">
        <v>87</v>
      </c>
      <c r="C99" s="74" t="n">
        <v>10384</v>
      </c>
      <c r="D99" s="74" t="n">
        <v>10384</v>
      </c>
      <c r="E99" s="74" t="n">
        <v>9812.86</v>
      </c>
      <c r="F99" s="74" t="n">
        <f aca="false">D99-E99</f>
        <v>571.139999999999</v>
      </c>
    </row>
    <row r="100" customFormat="false" ht="12.75" hidden="false" customHeight="false" outlineLevel="0" collapsed="false">
      <c r="A100" s="70" t="n">
        <v>487</v>
      </c>
      <c r="B100" s="71" t="s">
        <v>22</v>
      </c>
      <c r="C100" s="74" t="n">
        <v>1784995.85</v>
      </c>
      <c r="D100" s="74" t="n">
        <v>1572883.88</v>
      </c>
      <c r="E100" s="74" t="n">
        <v>1511742.93</v>
      </c>
      <c r="F100" s="74" t="n">
        <f aca="false">D100-E100</f>
        <v>61140.95</v>
      </c>
    </row>
    <row r="101" customFormat="false" ht="12.75" hidden="false" customHeight="false" outlineLevel="0" collapsed="false">
      <c r="A101" s="70" t="n">
        <v>582</v>
      </c>
      <c r="B101" s="71" t="s">
        <v>23</v>
      </c>
      <c r="C101" s="74" t="n">
        <v>16600</v>
      </c>
      <c r="D101" s="74" t="n">
        <v>16600</v>
      </c>
      <c r="E101" s="74" t="n">
        <v>16600</v>
      </c>
      <c r="F101" s="74" t="n">
        <f aca="false">D101-E101</f>
        <v>0</v>
      </c>
    </row>
    <row r="102" customFormat="false" ht="12.75" hidden="false" customHeight="false" outlineLevel="0" collapsed="false">
      <c r="A102" s="70" t="n">
        <v>583</v>
      </c>
      <c r="B102" s="71" t="s">
        <v>24</v>
      </c>
      <c r="C102" s="74" t="n">
        <v>47802.88</v>
      </c>
      <c r="D102" s="74" t="n">
        <v>47802.88</v>
      </c>
      <c r="E102" s="74" t="n">
        <v>47802.88</v>
      </c>
      <c r="F102" s="74" t="n">
        <f aca="false">D102-E102</f>
        <v>0</v>
      </c>
    </row>
    <row r="103" customFormat="false" ht="12.75" hidden="false" customHeight="false" outlineLevel="0" collapsed="false">
      <c r="A103" s="70" t="n">
        <v>592</v>
      </c>
      <c r="B103" s="71" t="s">
        <v>88</v>
      </c>
      <c r="C103" s="74" t="n">
        <v>14000</v>
      </c>
      <c r="D103" s="74" t="n">
        <v>14000</v>
      </c>
      <c r="E103" s="74" t="n">
        <v>4409.99</v>
      </c>
      <c r="F103" s="74" t="n">
        <f aca="false">D103-E103</f>
        <v>9590.01</v>
      </c>
    </row>
    <row r="104" customFormat="false" ht="12.75" hidden="false" customHeight="false" outlineLevel="0" collapsed="false">
      <c r="A104" s="70" t="n">
        <v>622</v>
      </c>
      <c r="B104" s="71" t="s">
        <v>89</v>
      </c>
      <c r="C104" s="74" t="n">
        <v>48839</v>
      </c>
      <c r="D104" s="74" t="n">
        <v>48839</v>
      </c>
      <c r="E104" s="74" t="n">
        <v>48839</v>
      </c>
      <c r="F104" s="74" t="n">
        <f aca="false">D104-E104</f>
        <v>0</v>
      </c>
    </row>
    <row r="105" customFormat="false" ht="12.75" hidden="false" customHeight="false" outlineLevel="0" collapsed="false">
      <c r="A105" s="70" t="n">
        <v>623</v>
      </c>
      <c r="B105" s="71" t="s">
        <v>25</v>
      </c>
      <c r="C105" s="75" t="n">
        <v>2068080.5</v>
      </c>
      <c r="D105" s="75" t="n">
        <v>2068080.5</v>
      </c>
      <c r="E105" s="74" t="n">
        <v>1291874.06</v>
      </c>
      <c r="F105" s="74" t="n">
        <f aca="false">D105-E105</f>
        <v>776206.44</v>
      </c>
    </row>
    <row r="106" customFormat="false" ht="12.75" hidden="false" customHeight="false" outlineLevel="0" collapsed="false">
      <c r="A106" s="70" t="n">
        <v>624</v>
      </c>
      <c r="B106" s="71" t="s">
        <v>26</v>
      </c>
      <c r="C106" s="74" t="n">
        <v>155531.69</v>
      </c>
      <c r="D106" s="74" t="n">
        <v>155531.69</v>
      </c>
      <c r="E106" s="74" t="n">
        <v>143846.05</v>
      </c>
      <c r="F106" s="74" t="n">
        <f aca="false">D106-E106</f>
        <v>11685.64</v>
      </c>
    </row>
    <row r="107" customFormat="false" ht="12.75" hidden="false" customHeight="false" outlineLevel="0" collapsed="false">
      <c r="A107" s="70" t="n">
        <v>629</v>
      </c>
      <c r="B107" s="71" t="s">
        <v>90</v>
      </c>
      <c r="C107" s="74" t="n">
        <v>12193.01</v>
      </c>
      <c r="D107" s="74" t="n">
        <v>12193.01</v>
      </c>
      <c r="E107" s="74" t="n">
        <v>8929.62</v>
      </c>
      <c r="F107" s="74" t="n">
        <f aca="false">D107-E107</f>
        <v>3263.39</v>
      </c>
    </row>
    <row r="108" customFormat="false" ht="12.75" hidden="false" customHeight="false" outlineLevel="0" collapsed="false">
      <c r="A108" s="70" t="n">
        <v>663</v>
      </c>
      <c r="B108" s="71" t="s">
        <v>56</v>
      </c>
      <c r="C108" s="74" t="n">
        <v>16351.92</v>
      </c>
      <c r="D108" s="74" t="n">
        <v>16351.92</v>
      </c>
      <c r="E108" s="74" t="n">
        <v>12263.93</v>
      </c>
      <c r="F108" s="74" t="n">
        <f aca="false">D108-E108</f>
        <v>4087.99</v>
      </c>
    </row>
    <row r="109" customFormat="false" ht="12.75" hidden="false" customHeight="false" outlineLevel="0" collapsed="false">
      <c r="A109" s="70" t="n">
        <v>669</v>
      </c>
      <c r="B109" s="71" t="s">
        <v>27</v>
      </c>
      <c r="C109" s="74" t="n">
        <v>5402.16</v>
      </c>
      <c r="D109" s="74" t="n">
        <v>412902.16</v>
      </c>
      <c r="E109" s="74" t="n">
        <v>5402.16</v>
      </c>
      <c r="F109" s="74" t="n">
        <f aca="false">D109-E109</f>
        <v>407500</v>
      </c>
    </row>
    <row r="110" customFormat="false" ht="12.75" hidden="false" customHeight="false" outlineLevel="0" collapsed="false">
      <c r="A110" s="70" t="n">
        <v>741</v>
      </c>
      <c r="B110" s="71" t="s">
        <v>91</v>
      </c>
      <c r="C110" s="74" t="n">
        <v>45934.97</v>
      </c>
      <c r="D110" s="74" t="n">
        <v>45934.97</v>
      </c>
      <c r="E110" s="74" t="n">
        <v>45934.97</v>
      </c>
      <c r="F110" s="74" t="n">
        <f aca="false">D110-E110</f>
        <v>0</v>
      </c>
    </row>
    <row r="111" customFormat="false" ht="12.75" hidden="false" customHeight="false" outlineLevel="0" collapsed="false">
      <c r="A111" s="70" t="n">
        <v>742</v>
      </c>
      <c r="B111" s="71" t="s">
        <v>29</v>
      </c>
      <c r="C111" s="74" t="n">
        <v>42200</v>
      </c>
      <c r="D111" s="74" t="n">
        <v>97864.28</v>
      </c>
      <c r="E111" s="74" t="n">
        <v>36975</v>
      </c>
      <c r="F111" s="74" t="n">
        <f aca="false">D111-E111</f>
        <v>60889.28</v>
      </c>
    </row>
    <row r="112" customFormat="false" ht="12.75" hidden="false" customHeight="false" outlineLevel="0" collapsed="false">
      <c r="A112" s="70" t="n">
        <v>743</v>
      </c>
      <c r="B112" s="71" t="s">
        <v>30</v>
      </c>
      <c r="C112" s="74" t="n">
        <v>804045</v>
      </c>
      <c r="D112" s="74" t="n">
        <v>804045</v>
      </c>
      <c r="E112" s="75" t="n">
        <v>499264.13</v>
      </c>
      <c r="F112" s="74" t="n">
        <f aca="false">D112-E112</f>
        <v>304780.87</v>
      </c>
    </row>
    <row r="113" customFormat="false" ht="12.75" hidden="false" customHeight="false" outlineLevel="0" collapsed="false">
      <c r="A113" s="70" t="n">
        <v>746</v>
      </c>
      <c r="B113" s="71" t="s">
        <v>31</v>
      </c>
      <c r="C113" s="74" t="n">
        <v>339727.16</v>
      </c>
      <c r="D113" s="74" t="n">
        <v>339727.16</v>
      </c>
      <c r="E113" s="74" t="n">
        <v>166716.38</v>
      </c>
      <c r="F113" s="74" t="n">
        <f aca="false">D113-E113</f>
        <v>173010.78</v>
      </c>
    </row>
    <row r="114" customFormat="false" ht="12.75" hidden="false" customHeight="false" outlineLevel="0" collapsed="false">
      <c r="A114" s="70" t="n">
        <v>747</v>
      </c>
      <c r="B114" s="71" t="s">
        <v>92</v>
      </c>
      <c r="C114" s="74" t="n">
        <v>44193.44</v>
      </c>
      <c r="D114" s="74" t="n">
        <v>88473.44</v>
      </c>
      <c r="E114" s="74" t="n">
        <v>45226.64</v>
      </c>
      <c r="F114" s="74" t="n">
        <f aca="false">D114-E114</f>
        <v>43246.8</v>
      </c>
    </row>
    <row r="115" customFormat="false" ht="12.75" hidden="false" customHeight="false" outlineLevel="0" collapsed="false">
      <c r="A115" s="70" t="n">
        <v>790</v>
      </c>
      <c r="B115" s="71" t="s">
        <v>33</v>
      </c>
      <c r="C115" s="74" t="n">
        <v>51568.78</v>
      </c>
      <c r="D115" s="74" t="n">
        <v>51568.78</v>
      </c>
      <c r="E115" s="74" t="n">
        <v>51568.78</v>
      </c>
      <c r="F115" s="74" t="n">
        <f aca="false">D115-E115</f>
        <v>0</v>
      </c>
    </row>
    <row r="116" customFormat="false" ht="12.75" hidden="false" customHeight="false" outlineLevel="0" collapsed="false">
      <c r="A116" s="70" t="n">
        <v>802</v>
      </c>
      <c r="B116" s="71" t="s">
        <v>76</v>
      </c>
      <c r="C116" s="74" t="n">
        <v>783150.91</v>
      </c>
      <c r="D116" s="74" t="n">
        <v>610049.12</v>
      </c>
      <c r="E116" s="74" t="n">
        <v>494728.76</v>
      </c>
      <c r="F116" s="74" t="n">
        <f aca="false">D116-E116</f>
        <v>115320.36</v>
      </c>
    </row>
    <row r="117" customFormat="false" ht="12.75" hidden="false" customHeight="false" outlineLevel="0" collapsed="false">
      <c r="A117" s="70" t="n">
        <v>803</v>
      </c>
      <c r="B117" s="71" t="s">
        <v>34</v>
      </c>
      <c r="C117" s="74" t="n">
        <v>150758.93</v>
      </c>
      <c r="D117" s="74" t="n">
        <v>82578.01</v>
      </c>
      <c r="E117" s="74" t="n">
        <v>75337.55</v>
      </c>
      <c r="F117" s="74" t="n">
        <f aca="false">D117-E117</f>
        <v>7240.45999999999</v>
      </c>
    </row>
    <row r="118" customFormat="false" ht="12.75" hidden="false" customHeight="false" outlineLevel="0" collapsed="false">
      <c r="A118" s="70" t="n">
        <v>805</v>
      </c>
      <c r="B118" s="71" t="s">
        <v>93</v>
      </c>
      <c r="C118" s="74" t="n">
        <v>38759.28</v>
      </c>
      <c r="D118" s="74" t="n">
        <v>38759.28</v>
      </c>
      <c r="E118" s="74" t="n">
        <v>16666.55</v>
      </c>
      <c r="F118" s="74" t="n">
        <f aca="false">D118-E118</f>
        <v>22092.73</v>
      </c>
    </row>
    <row r="119" customFormat="false" ht="12.75" hidden="false" customHeight="false" outlineLevel="0" collapsed="false">
      <c r="A119" s="70" t="n">
        <v>806</v>
      </c>
      <c r="B119" s="71" t="s">
        <v>35</v>
      </c>
      <c r="C119" s="74" t="n">
        <v>933393.97</v>
      </c>
      <c r="D119" s="74" t="n">
        <v>933393.97</v>
      </c>
      <c r="E119" s="74" t="n">
        <v>929876.8</v>
      </c>
      <c r="F119" s="74" t="n">
        <f aca="false">D119-E119</f>
        <v>3517.16999999993</v>
      </c>
    </row>
    <row r="120" customFormat="false" ht="12.75" hidden="false" customHeight="false" outlineLevel="0" collapsed="false">
      <c r="A120" s="70" t="n">
        <v>809</v>
      </c>
      <c r="B120" s="76" t="s">
        <v>36</v>
      </c>
      <c r="C120" s="74" t="n">
        <v>1350873.74</v>
      </c>
      <c r="D120" s="74" t="n">
        <v>1596585.24</v>
      </c>
      <c r="E120" s="74" t="n">
        <v>1256251.6</v>
      </c>
      <c r="F120" s="74" t="n">
        <f aca="false">D120-E120</f>
        <v>340333.64</v>
      </c>
    </row>
    <row r="121" customFormat="false" ht="12.75" hidden="false" customHeight="false" outlineLevel="0" collapsed="false">
      <c r="A121" s="68"/>
      <c r="B121" s="68" t="s">
        <v>37</v>
      </c>
      <c r="C121" s="77" t="n">
        <f aca="false">SUM(C85:C120)</f>
        <v>131330585.66</v>
      </c>
      <c r="D121" s="78" t="n">
        <f aca="false">SUM(D85:D120)</f>
        <v>136971118.18</v>
      </c>
      <c r="E121" s="78" t="n">
        <f aca="false">SUM(E85:E120)</f>
        <v>62983120.56</v>
      </c>
      <c r="F121" s="78" t="n">
        <f aca="false">SUM(F85:F120)</f>
        <v>73987997.62</v>
      </c>
    </row>
    <row r="122" customFormat="false" ht="12.75" hidden="false" customHeight="false" outlineLevel="0" collapsed="false">
      <c r="A122" s="79" t="s">
        <v>39</v>
      </c>
      <c r="B122" s="71" t="s">
        <v>40</v>
      </c>
      <c r="C122" s="72" t="n">
        <v>1513947.49</v>
      </c>
      <c r="D122" s="72" t="n">
        <v>1667014.67</v>
      </c>
      <c r="E122" s="72" t="n">
        <v>1530670.17</v>
      </c>
      <c r="F122" s="72" t="n">
        <f aca="false">D122-E122</f>
        <v>136344.5</v>
      </c>
    </row>
    <row r="123" customFormat="false" ht="21" hidden="false" customHeight="false" outlineLevel="0" collapsed="false">
      <c r="A123" s="68"/>
      <c r="B123" s="69" t="s">
        <v>47</v>
      </c>
      <c r="C123" s="77" t="n">
        <f aca="false">C121+C122</f>
        <v>132844533.15</v>
      </c>
      <c r="D123" s="78" t="n">
        <f aca="false">D121+D122</f>
        <v>138638132.85</v>
      </c>
      <c r="E123" s="78" t="n">
        <f aca="false">E121+E122</f>
        <v>64513790.73</v>
      </c>
      <c r="F123" s="78" t="n">
        <f aca="false">F121+F122</f>
        <v>74124342.12</v>
      </c>
    </row>
    <row r="124" customFormat="false" ht="12.75" hidden="false" customHeight="false" outlineLevel="0" collapsed="false">
      <c r="A124" s="80" t="s">
        <v>42</v>
      </c>
      <c r="B124" s="81" t="s">
        <v>43</v>
      </c>
      <c r="C124" s="82" t="n">
        <v>2022084.64</v>
      </c>
      <c r="D124" s="82" t="n">
        <v>2022084.64</v>
      </c>
      <c r="E124" s="72" t="n">
        <v>0</v>
      </c>
      <c r="F124" s="72" t="n">
        <f aca="false">D124-E124</f>
        <v>2022084.64</v>
      </c>
    </row>
    <row r="125" customFormat="false" ht="12.75" hidden="false" customHeight="false" outlineLevel="0" collapsed="false">
      <c r="A125" s="83"/>
      <c r="B125" s="84" t="s">
        <v>38</v>
      </c>
      <c r="C125" s="85" t="n">
        <f aca="false">C123+C124</f>
        <v>134866617.79</v>
      </c>
      <c r="D125" s="85" t="n">
        <f aca="false">D123+D124</f>
        <v>140660217.49</v>
      </c>
      <c r="E125" s="85" t="n">
        <f aca="false">E123+E124</f>
        <v>64513790.73</v>
      </c>
      <c r="F125" s="85" t="n">
        <f aca="false">F123+F124</f>
        <v>76146426.76</v>
      </c>
    </row>
    <row r="127" customFormat="false" ht="12.75" hidden="false" customHeight="false" outlineLevel="0" collapsed="false">
      <c r="C127" s="26"/>
    </row>
  </sheetData>
  <mergeCells count="13">
    <mergeCell ref="A1:E1"/>
    <mergeCell ref="A2:F2"/>
    <mergeCell ref="A15:F15"/>
    <mergeCell ref="A37:F37"/>
    <mergeCell ref="A48:F48"/>
    <mergeCell ref="A63:F63"/>
    <mergeCell ref="A80:F81"/>
    <mergeCell ref="A83:A84"/>
    <mergeCell ref="B83:B84"/>
    <mergeCell ref="C83:C84"/>
    <mergeCell ref="D83:D84"/>
    <mergeCell ref="E83:E84"/>
    <mergeCell ref="F83:F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1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6" width="51.85"/>
    <col collapsed="false" customWidth="true" hidden="false" outlineLevel="0" max="3" min="3" style="87" width="33.28"/>
    <col collapsed="false" customWidth="true" hidden="false" outlineLevel="0" max="4" min="4" style="87" width="34.41"/>
    <col collapsed="false" customWidth="false" hidden="false" outlineLevel="0" max="257" min="5" style="86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88"/>
      <c r="B2" s="88"/>
      <c r="C2" s="88"/>
      <c r="D2" s="88"/>
    </row>
    <row r="3" customFormat="false" ht="13.5" hidden="false" customHeight="false" outlineLevel="0" collapsed="false"/>
    <row r="4" s="92" customFormat="true" ht="31.5" hidden="false" customHeight="true" outlineLevel="0" collapsed="false">
      <c r="A4" s="89"/>
      <c r="B4" s="90"/>
      <c r="C4" s="91"/>
      <c r="D4" s="91"/>
    </row>
    <row r="5" customFormat="false" ht="48" hidden="false" customHeight="true" outlineLevel="0" collapsed="false">
      <c r="A5" s="89"/>
      <c r="B5" s="90"/>
      <c r="C5" s="44"/>
      <c r="D5" s="93"/>
    </row>
    <row r="6" customFormat="false" ht="16.5" hidden="false" customHeight="true" outlineLevel="0" collapsed="false">
      <c r="A6" s="94"/>
      <c r="B6" s="95"/>
      <c r="C6" s="96"/>
      <c r="D6" s="97"/>
    </row>
    <row r="7" customFormat="false" ht="12.75" hidden="false" customHeight="false" outlineLevel="0" collapsed="false">
      <c r="A7" s="94"/>
      <c r="B7" s="95"/>
      <c r="C7" s="96"/>
      <c r="D7" s="97"/>
    </row>
    <row r="8" customFormat="false" ht="12.75" hidden="false" customHeight="false" outlineLevel="0" collapsed="false">
      <c r="A8" s="94"/>
      <c r="B8" s="95"/>
      <c r="C8" s="96"/>
      <c r="D8" s="97"/>
    </row>
    <row r="9" customFormat="false" ht="12.75" hidden="false" customHeight="false" outlineLevel="0" collapsed="false">
      <c r="A9" s="94"/>
      <c r="B9" s="95"/>
      <c r="C9" s="96"/>
      <c r="D9" s="97"/>
    </row>
    <row r="10" customFormat="false" ht="12.75" hidden="false" customHeight="false" outlineLevel="0" collapsed="false">
      <c r="A10" s="94"/>
      <c r="B10" s="95"/>
      <c r="C10" s="96"/>
      <c r="D10" s="97"/>
    </row>
    <row r="11" customFormat="false" ht="12.75" hidden="false" customHeight="false" outlineLevel="0" collapsed="false">
      <c r="A11" s="94"/>
      <c r="B11" s="95"/>
      <c r="C11" s="96"/>
      <c r="D11" s="97"/>
    </row>
    <row r="12" customFormat="false" ht="12.75" hidden="false" customHeight="false" outlineLevel="0" collapsed="false">
      <c r="A12" s="94"/>
      <c r="B12" s="95"/>
      <c r="C12" s="96"/>
      <c r="D12" s="97"/>
    </row>
    <row r="13" customFormat="false" ht="12.75" hidden="false" customHeight="false" outlineLevel="0" collapsed="false">
      <c r="A13" s="94"/>
      <c r="B13" s="95"/>
      <c r="C13" s="96"/>
      <c r="D13" s="97"/>
    </row>
    <row r="14" customFormat="false" ht="12.75" hidden="false" customHeight="false" outlineLevel="0" collapsed="false">
      <c r="A14" s="94"/>
      <c r="B14" s="95"/>
      <c r="C14" s="96"/>
      <c r="D14" s="97"/>
    </row>
    <row r="15" customFormat="false" ht="12.75" hidden="false" customHeight="false" outlineLevel="0" collapsed="false">
      <c r="A15" s="94"/>
      <c r="B15" s="95"/>
      <c r="C15" s="96"/>
      <c r="D15" s="97"/>
    </row>
    <row r="16" customFormat="false" ht="12.75" hidden="false" customHeight="false" outlineLevel="0" collapsed="false">
      <c r="A16" s="94"/>
      <c r="B16" s="95"/>
      <c r="C16" s="96"/>
      <c r="D16" s="97"/>
      <c r="F16" s="87"/>
    </row>
    <row r="17" customFormat="false" ht="12.75" hidden="false" customHeight="false" outlineLevel="0" collapsed="false">
      <c r="A17" s="94"/>
      <c r="B17" s="95"/>
      <c r="C17" s="96"/>
      <c r="D17" s="97"/>
    </row>
    <row r="18" customFormat="false" ht="12.75" hidden="false" customHeight="false" outlineLevel="0" collapsed="false">
      <c r="A18" s="94"/>
      <c r="B18" s="95"/>
      <c r="C18" s="96"/>
      <c r="D18" s="97"/>
    </row>
    <row r="19" customFormat="false" ht="12.75" hidden="false" customHeight="false" outlineLevel="0" collapsed="false">
      <c r="A19" s="94"/>
      <c r="B19" s="95"/>
      <c r="C19" s="96"/>
      <c r="D19" s="97"/>
    </row>
    <row r="20" customFormat="false" ht="13.5" hidden="false" customHeight="false" outlineLevel="0" collapsed="false">
      <c r="A20" s="98"/>
      <c r="B20" s="99"/>
      <c r="C20" s="100"/>
      <c r="D20" s="101"/>
    </row>
    <row r="21" s="92" customFormat="true" ht="27" hidden="false" customHeight="true" outlineLevel="0" collapsed="false">
      <c r="A21" s="102"/>
      <c r="B21" s="103"/>
      <c r="C21" s="104"/>
      <c r="D21" s="105"/>
    </row>
    <row r="22" customFormat="false" ht="30.75" hidden="false" customHeight="true" outlineLevel="0" collapsed="false">
      <c r="A22" s="106"/>
      <c r="B22" s="107"/>
      <c r="C22" s="104"/>
      <c r="D22" s="105"/>
    </row>
    <row r="23" customFormat="false" ht="12" hidden="false" customHeight="true" outlineLevel="0" collapsed="false">
      <c r="A23" s="108"/>
      <c r="B23" s="109"/>
      <c r="C23" s="110"/>
      <c r="D23" s="108"/>
    </row>
    <row r="24" customFormat="false" ht="9" hidden="true" customHeight="true" outlineLevel="0" collapsed="false">
      <c r="B24" s="111"/>
    </row>
    <row r="25" customFormat="false" ht="18.75" hidden="false" customHeight="true" outlineLevel="0" collapsed="false">
      <c r="B25" s="107"/>
      <c r="C25" s="104"/>
      <c r="D25" s="105"/>
    </row>
    <row r="26" customFormat="false" ht="12.75" hidden="false" customHeight="false" outlineLevel="0" collapsed="false">
      <c r="B26" s="111"/>
    </row>
    <row r="27" customFormat="false" ht="12.75" hidden="false" customHeight="false" outlineLevel="0" collapsed="false">
      <c r="B27" s="111"/>
    </row>
    <row r="28" customFormat="false" ht="12.75" hidden="false" customHeight="false" outlineLevel="0" collapsed="false">
      <c r="B28" s="111"/>
    </row>
    <row r="29" customFormat="false" ht="12.75" hidden="false" customHeight="false" outlineLevel="0" collapsed="false">
      <c r="A29" s="86" t="s">
        <v>94</v>
      </c>
      <c r="B29" s="111"/>
    </row>
    <row r="30" customFormat="false" ht="12.75" hidden="false" customHeight="false" outlineLevel="0" collapsed="false">
      <c r="B30" s="111"/>
    </row>
    <row r="31" customFormat="false" ht="12.75" hidden="false" customHeight="false" outlineLevel="0" collapsed="false">
      <c r="B31" s="111"/>
    </row>
    <row r="32" customFormat="false" ht="12.75" hidden="false" customHeight="false" outlineLevel="0" collapsed="false">
      <c r="B32" s="111"/>
    </row>
    <row r="33" customFormat="false" ht="12.75" hidden="false" customHeight="false" outlineLevel="0" collapsed="false">
      <c r="B33" s="111"/>
    </row>
    <row r="34" customFormat="false" ht="12.75" hidden="false" customHeight="false" outlineLevel="0" collapsed="false">
      <c r="B34" s="111"/>
    </row>
    <row r="35" customFormat="false" ht="12.75" hidden="false" customHeight="false" outlineLevel="0" collapsed="false">
      <c r="B35" s="111"/>
    </row>
    <row r="36" customFormat="false" ht="12.75" hidden="false" customHeight="false" outlineLevel="0" collapsed="false">
      <c r="B36" s="111"/>
    </row>
    <row r="37" customFormat="false" ht="12.75" hidden="false" customHeight="false" outlineLevel="0" collapsed="false">
      <c r="B37" s="111"/>
    </row>
    <row r="38" customFormat="false" ht="12.75" hidden="false" customHeight="false" outlineLevel="0" collapsed="false">
      <c r="B38" s="111"/>
    </row>
    <row r="39" customFormat="false" ht="12.75" hidden="false" customHeight="false" outlineLevel="0" collapsed="false">
      <c r="B39" s="111"/>
    </row>
    <row r="40" customFormat="false" ht="12.75" hidden="false" customHeight="false" outlineLevel="0" collapsed="false">
      <c r="B40" s="111"/>
    </row>
    <row r="41" customFormat="false" ht="12.75" hidden="false" customHeight="false" outlineLevel="0" collapsed="false">
      <c r="B41" s="111"/>
    </row>
    <row r="42" customFormat="false" ht="12.75" hidden="false" customHeight="false" outlineLevel="0" collapsed="false">
      <c r="B42" s="111"/>
    </row>
    <row r="43" customFormat="false" ht="12.75" hidden="false" customHeight="false" outlineLevel="0" collapsed="false">
      <c r="B43" s="111"/>
    </row>
    <row r="44" customFormat="false" ht="12.75" hidden="false" customHeight="false" outlineLevel="0" collapsed="false">
      <c r="B44" s="111"/>
    </row>
    <row r="45" customFormat="false" ht="12.75" hidden="false" customHeight="false" outlineLevel="0" collapsed="false">
      <c r="B45" s="111"/>
    </row>
    <row r="46" customFormat="false" ht="12.75" hidden="false" customHeight="false" outlineLevel="0" collapsed="false">
      <c r="B46" s="111"/>
    </row>
    <row r="47" customFormat="false" ht="12.75" hidden="false" customHeight="false" outlineLevel="0" collapsed="false">
      <c r="B47" s="111"/>
    </row>
    <row r="48" customFormat="false" ht="12.75" hidden="false" customHeight="false" outlineLevel="0" collapsed="false">
      <c r="B48" s="111"/>
    </row>
    <row r="49" customFormat="false" ht="12.75" hidden="false" customHeight="false" outlineLevel="0" collapsed="false">
      <c r="B49" s="111"/>
    </row>
    <row r="50" customFormat="false" ht="12.75" hidden="false" customHeight="false" outlineLevel="0" collapsed="false">
      <c r="B50" s="111"/>
    </row>
    <row r="51" customFormat="false" ht="12.75" hidden="false" customHeight="false" outlineLevel="0" collapsed="false">
      <c r="B51" s="111"/>
    </row>
    <row r="52" customFormat="false" ht="12.75" hidden="false" customHeight="false" outlineLevel="0" collapsed="false">
      <c r="B52" s="111"/>
    </row>
    <row r="53" customFormat="false" ht="12.75" hidden="false" customHeight="false" outlineLevel="0" collapsed="false">
      <c r="B53" s="111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4.28"/>
    <col collapsed="false" customWidth="true" hidden="false" outlineLevel="0" max="3" min="3" style="40" width="39.13"/>
    <col collapsed="false" customWidth="true" hidden="false" outlineLevel="0" max="4" min="4" style="112" width="11.13"/>
    <col collapsed="false" customWidth="true" hidden="false" outlineLevel="0" max="5" min="5" style="40" width="16.42"/>
    <col collapsed="false" customWidth="true" hidden="false" outlineLevel="0" max="6" min="6" style="40" width="17.99"/>
    <col collapsed="false" customWidth="true" hidden="false" outlineLevel="0" max="7" min="7" style="40" width="0.7"/>
    <col collapsed="false" customWidth="false" hidden="false" outlineLevel="0" max="257" min="8" style="40" width="9.14"/>
  </cols>
  <sheetData>
    <row r="1" customFormat="false" ht="46.5" hidden="false" customHeight="true" outlineLevel="0" collapsed="false">
      <c r="B1" s="113"/>
      <c r="C1" s="113"/>
      <c r="D1" s="113"/>
      <c r="E1" s="113"/>
      <c r="F1" s="113"/>
      <c r="G1" s="113"/>
      <c r="H1" s="3"/>
    </row>
    <row r="2" customFormat="false" ht="35.25" hidden="false" customHeight="true" outlineLevel="0" collapsed="false">
      <c r="B2" s="114"/>
      <c r="C2" s="114"/>
      <c r="D2" s="114"/>
      <c r="E2" s="114"/>
      <c r="F2" s="114"/>
      <c r="G2" s="114"/>
      <c r="H2" s="3"/>
    </row>
    <row r="3" customFormat="false" ht="8.25" hidden="false" customHeight="true" outlineLevel="0" collapsed="false">
      <c r="B3" s="3"/>
      <c r="C3" s="3"/>
      <c r="D3" s="115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115"/>
      <c r="E4" s="3"/>
      <c r="F4" s="3"/>
      <c r="G4" s="3"/>
      <c r="H4" s="3"/>
    </row>
    <row r="5" customFormat="false" ht="56.25" hidden="false" customHeight="true" outlineLevel="0" collapsed="false">
      <c r="B5" s="116"/>
      <c r="C5" s="117"/>
      <c r="D5" s="118"/>
      <c r="E5" s="118"/>
      <c r="F5" s="119"/>
      <c r="G5" s="120"/>
      <c r="H5" s="120"/>
    </row>
    <row r="6" customFormat="false" ht="12.75" hidden="false" customHeight="false" outlineLevel="0" collapsed="false">
      <c r="B6" s="121"/>
      <c r="C6" s="122"/>
      <c r="D6" s="122"/>
      <c r="E6" s="122"/>
      <c r="F6" s="122"/>
      <c r="G6" s="3"/>
      <c r="H6" s="3"/>
    </row>
    <row r="7" s="123" customFormat="true" ht="12.75" hidden="false" customHeight="false" outlineLevel="0" collapsed="false">
      <c r="B7" s="124"/>
      <c r="C7" s="125"/>
      <c r="D7" s="126"/>
      <c r="E7" s="127"/>
      <c r="F7" s="128"/>
      <c r="G7" s="129"/>
      <c r="H7" s="129"/>
    </row>
    <row r="8" s="123" customFormat="true" ht="16.5" hidden="false" customHeight="true" outlineLevel="0" collapsed="false">
      <c r="B8" s="130"/>
      <c r="C8" s="131"/>
      <c r="D8" s="132"/>
      <c r="E8" s="133"/>
      <c r="F8" s="134"/>
      <c r="G8" s="129"/>
      <c r="H8" s="129"/>
    </row>
    <row r="9" s="123" customFormat="true" ht="15" hidden="false" customHeight="true" outlineLevel="0" collapsed="false">
      <c r="B9" s="130"/>
      <c r="C9" s="131"/>
      <c r="D9" s="132"/>
      <c r="E9" s="133"/>
      <c r="F9" s="134"/>
      <c r="G9" s="129"/>
      <c r="H9" s="129"/>
    </row>
    <row r="10" s="123" customFormat="true" ht="15.75" hidden="false" customHeight="true" outlineLevel="0" collapsed="false">
      <c r="B10" s="130"/>
      <c r="C10" s="131"/>
      <c r="D10" s="132"/>
      <c r="E10" s="133"/>
      <c r="F10" s="134"/>
      <c r="G10" s="129"/>
      <c r="H10" s="129"/>
    </row>
    <row r="11" s="123" customFormat="true" ht="13.5" hidden="false" customHeight="true" outlineLevel="0" collapsed="false">
      <c r="B11" s="130"/>
      <c r="C11" s="131"/>
      <c r="D11" s="132"/>
      <c r="E11" s="133"/>
      <c r="F11" s="134"/>
      <c r="G11" s="129"/>
      <c r="H11" s="129"/>
    </row>
    <row r="12" s="123" customFormat="true" ht="15" hidden="false" customHeight="true" outlineLevel="0" collapsed="false">
      <c r="B12" s="130"/>
      <c r="C12" s="131"/>
      <c r="D12" s="132"/>
      <c r="E12" s="135"/>
      <c r="F12" s="133"/>
      <c r="G12" s="129"/>
      <c r="H12" s="129"/>
    </row>
    <row r="13" s="123" customFormat="true" ht="13.5" hidden="false" customHeight="true" outlineLevel="0" collapsed="false">
      <c r="B13" s="130"/>
      <c r="C13" s="17"/>
      <c r="D13" s="136"/>
      <c r="E13" s="137"/>
      <c r="F13" s="137"/>
      <c r="G13" s="129"/>
      <c r="H13" s="129"/>
    </row>
    <row r="14" s="123" customFormat="true" ht="13.5" hidden="false" customHeight="true" outlineLevel="0" collapsed="false">
      <c r="B14" s="138"/>
      <c r="C14" s="131"/>
      <c r="D14" s="132"/>
      <c r="E14" s="135"/>
      <c r="F14" s="134"/>
      <c r="G14" s="129"/>
      <c r="H14" s="129"/>
    </row>
    <row r="15" s="123" customFormat="true" ht="15.75" hidden="false" customHeight="true" outlineLevel="0" collapsed="false">
      <c r="B15" s="139"/>
      <c r="C15" s="122"/>
      <c r="D15" s="122"/>
      <c r="E15" s="122"/>
      <c r="F15" s="122"/>
      <c r="G15" s="129"/>
      <c r="H15" s="129"/>
    </row>
    <row r="16" s="123" customFormat="true" ht="12.75" hidden="false" customHeight="true" outlineLevel="0" collapsed="false">
      <c r="B16" s="140"/>
      <c r="C16" s="125"/>
      <c r="D16" s="141"/>
      <c r="E16" s="142"/>
      <c r="F16" s="143"/>
      <c r="G16" s="129"/>
      <c r="H16" s="129"/>
    </row>
    <row r="17" s="123" customFormat="true" ht="16.5" hidden="false" customHeight="true" outlineLevel="0" collapsed="false">
      <c r="B17" s="130"/>
      <c r="C17" s="131"/>
      <c r="D17" s="132"/>
      <c r="E17" s="133"/>
      <c r="F17" s="134"/>
      <c r="G17" s="129"/>
      <c r="H17" s="129"/>
    </row>
    <row r="18" s="123" customFormat="true" ht="13.5" hidden="false" customHeight="true" outlineLevel="0" collapsed="false">
      <c r="B18" s="130"/>
      <c r="C18" s="131"/>
      <c r="D18" s="132"/>
      <c r="E18" s="133"/>
      <c r="F18" s="134"/>
      <c r="G18" s="129"/>
      <c r="H18" s="129"/>
    </row>
    <row r="19" s="123" customFormat="true" ht="13.5" hidden="false" customHeight="true" outlineLevel="0" collapsed="false">
      <c r="B19" s="130"/>
      <c r="C19" s="144"/>
      <c r="D19" s="145"/>
      <c r="E19" s="146"/>
      <c r="F19" s="147"/>
      <c r="G19" s="129"/>
      <c r="H19" s="129"/>
    </row>
    <row r="20" s="123" customFormat="true" ht="12.75" hidden="false" customHeight="false" outlineLevel="0" collapsed="false">
      <c r="B20" s="139"/>
      <c r="C20" s="148"/>
      <c r="D20" s="148"/>
      <c r="E20" s="148"/>
      <c r="F20" s="148"/>
      <c r="G20" s="129"/>
      <c r="H20" s="129"/>
    </row>
    <row r="21" s="123" customFormat="true" ht="12.75" hidden="false" customHeight="false" outlineLevel="0" collapsed="false">
      <c r="B21" s="149"/>
      <c r="C21" s="150"/>
      <c r="D21" s="151"/>
      <c r="E21" s="152"/>
      <c r="F21" s="153"/>
      <c r="G21" s="129"/>
      <c r="H21" s="129"/>
    </row>
    <row r="22" s="123" customFormat="true" ht="12.75" hidden="false" customHeight="true" outlineLevel="0" collapsed="false">
      <c r="B22" s="130"/>
      <c r="C22" s="131"/>
      <c r="D22" s="132"/>
      <c r="E22" s="133"/>
      <c r="F22" s="134"/>
      <c r="G22" s="129"/>
      <c r="H22" s="129"/>
    </row>
    <row r="23" s="123" customFormat="true" ht="12.75" hidden="false" customHeight="true" outlineLevel="0" collapsed="false">
      <c r="B23" s="130"/>
      <c r="C23" s="144"/>
      <c r="D23" s="132"/>
      <c r="E23" s="133"/>
      <c r="F23" s="147"/>
      <c r="G23" s="129"/>
      <c r="H23" s="129"/>
    </row>
    <row r="24" s="123" customFormat="true" ht="12.75" hidden="false" customHeight="true" outlineLevel="0" collapsed="false">
      <c r="B24" s="130"/>
      <c r="C24" s="144"/>
      <c r="D24" s="132"/>
      <c r="E24" s="133"/>
      <c r="F24" s="147"/>
      <c r="G24" s="129"/>
      <c r="H24" s="129"/>
    </row>
    <row r="25" s="123" customFormat="true" ht="12.75" hidden="false" customHeight="true" outlineLevel="0" collapsed="false">
      <c r="B25" s="130"/>
      <c r="C25" s="144"/>
      <c r="D25" s="132"/>
      <c r="E25" s="133"/>
      <c r="F25" s="147"/>
      <c r="G25" s="129"/>
      <c r="H25" s="129"/>
    </row>
    <row r="26" s="123" customFormat="true" ht="12.75" hidden="false" customHeight="false" outlineLevel="0" collapsed="false">
      <c r="B26" s="139"/>
      <c r="C26" s="148"/>
      <c r="D26" s="148"/>
      <c r="E26" s="148"/>
      <c r="F26" s="148"/>
      <c r="G26" s="129"/>
      <c r="H26" s="129"/>
    </row>
    <row r="27" s="123" customFormat="true" ht="14.25" hidden="false" customHeight="true" outlineLevel="0" collapsed="false">
      <c r="B27" s="130"/>
      <c r="C27" s="131"/>
      <c r="D27" s="132"/>
      <c r="E27" s="154"/>
      <c r="F27" s="155"/>
      <c r="G27" s="129"/>
      <c r="H27" s="129"/>
    </row>
    <row r="28" s="123" customFormat="true" ht="14.25" hidden="false" customHeight="true" outlineLevel="0" collapsed="false">
      <c r="B28" s="130"/>
      <c r="C28" s="131"/>
      <c r="D28" s="132"/>
      <c r="E28" s="133"/>
      <c r="F28" s="134"/>
      <c r="G28" s="129"/>
      <c r="H28" s="129"/>
    </row>
    <row r="29" s="123" customFormat="true" ht="12.75" hidden="false" customHeight="true" outlineLevel="0" collapsed="false">
      <c r="B29" s="139"/>
      <c r="C29" s="148"/>
      <c r="D29" s="148"/>
      <c r="E29" s="148"/>
      <c r="F29" s="148"/>
      <c r="G29" s="129"/>
      <c r="H29" s="129"/>
    </row>
    <row r="30" s="123" customFormat="true" ht="12.75" hidden="false" customHeight="true" outlineLevel="0" collapsed="false">
      <c r="B30" s="140"/>
      <c r="C30" s="156"/>
      <c r="D30" s="157"/>
      <c r="E30" s="158"/>
      <c r="F30" s="159"/>
      <c r="G30" s="129"/>
      <c r="H30" s="129"/>
    </row>
    <row r="31" s="123" customFormat="true" ht="14.25" hidden="false" customHeight="true" outlineLevel="0" collapsed="false">
      <c r="B31" s="130"/>
      <c r="C31" s="131"/>
      <c r="D31" s="132"/>
      <c r="E31" s="133"/>
      <c r="F31" s="134"/>
      <c r="G31" s="129"/>
      <c r="H31" s="129"/>
    </row>
    <row r="32" s="123" customFormat="true" ht="13.5" hidden="false" customHeight="true" outlineLevel="0" collapsed="false">
      <c r="B32" s="130"/>
      <c r="C32" s="131"/>
      <c r="D32" s="132"/>
      <c r="E32" s="133"/>
      <c r="F32" s="134"/>
      <c r="G32" s="129"/>
      <c r="H32" s="129"/>
    </row>
    <row r="33" s="123" customFormat="true" ht="26.25" hidden="false" customHeight="true" outlineLevel="0" collapsed="false">
      <c r="B33" s="130"/>
      <c r="C33" s="131"/>
      <c r="D33" s="132"/>
      <c r="E33" s="133"/>
      <c r="F33" s="134"/>
      <c r="G33" s="129"/>
      <c r="H33" s="129"/>
    </row>
    <row r="34" s="123" customFormat="true" ht="15.75" hidden="false" customHeight="true" outlineLevel="0" collapsed="false">
      <c r="B34" s="130"/>
      <c r="C34" s="144"/>
      <c r="D34" s="132"/>
      <c r="E34" s="133"/>
      <c r="F34" s="147"/>
      <c r="G34" s="129"/>
      <c r="H34" s="129"/>
    </row>
    <row r="35" s="123" customFormat="true" ht="15.75" hidden="false" customHeight="true" outlineLevel="0" collapsed="false">
      <c r="B35" s="139"/>
      <c r="C35" s="148"/>
      <c r="D35" s="148"/>
      <c r="E35" s="148"/>
      <c r="F35" s="148"/>
      <c r="G35" s="129"/>
      <c r="H35" s="129"/>
    </row>
    <row r="36" s="123" customFormat="true" ht="19.5" hidden="false" customHeight="true" outlineLevel="0" collapsed="false">
      <c r="B36" s="160"/>
      <c r="C36" s="156"/>
      <c r="D36" s="157"/>
      <c r="E36" s="161"/>
      <c r="F36" s="162"/>
      <c r="G36" s="129"/>
      <c r="H36" s="129"/>
    </row>
    <row r="37" s="123" customFormat="true" ht="15" hidden="false" customHeight="true" outlineLevel="0" collapsed="false">
      <c r="B37" s="130"/>
      <c r="C37" s="131"/>
      <c r="D37" s="132"/>
      <c r="E37" s="133"/>
      <c r="F37" s="134"/>
      <c r="G37" s="129"/>
      <c r="H37" s="129"/>
    </row>
    <row r="38" s="123" customFormat="true" ht="15.75" hidden="false" customHeight="true" outlineLevel="0" collapsed="false">
      <c r="B38" s="130"/>
      <c r="C38" s="131"/>
      <c r="D38" s="132"/>
      <c r="E38" s="133"/>
      <c r="F38" s="134"/>
      <c r="G38" s="129"/>
      <c r="H38" s="129"/>
    </row>
    <row r="39" s="123" customFormat="true" ht="15" hidden="false" customHeight="true" outlineLevel="0" collapsed="false">
      <c r="B39" s="130"/>
      <c r="C39" s="131"/>
      <c r="D39" s="132"/>
      <c r="E39" s="133"/>
      <c r="F39" s="134"/>
      <c r="G39" s="129"/>
      <c r="H39" s="129"/>
    </row>
    <row r="40" s="123" customFormat="true" ht="15.75" hidden="false" customHeight="true" outlineLevel="0" collapsed="false">
      <c r="B40" s="163"/>
      <c r="C40" s="131"/>
      <c r="D40" s="132"/>
      <c r="E40" s="135"/>
      <c r="F40" s="164"/>
      <c r="G40" s="129"/>
      <c r="H40" s="129"/>
    </row>
    <row r="41" s="123" customFormat="true" ht="15" hidden="false" customHeight="true" outlineLevel="0" collapsed="false">
      <c r="B41" s="163"/>
      <c r="C41" s="131"/>
      <c r="D41" s="132"/>
      <c r="E41" s="135"/>
      <c r="F41" s="164"/>
      <c r="G41" s="129"/>
      <c r="H41" s="129"/>
    </row>
    <row r="42" s="123" customFormat="true" ht="13.5" hidden="false" customHeight="true" outlineLevel="0" collapsed="false">
      <c r="B42" s="163"/>
      <c r="C42" s="131"/>
      <c r="D42" s="165"/>
      <c r="E42" s="135"/>
      <c r="F42" s="164"/>
      <c r="G42" s="129"/>
      <c r="H42" s="129"/>
    </row>
    <row r="43" s="123" customFormat="true" ht="15.75" hidden="false" customHeight="true" outlineLevel="0" collapsed="false">
      <c r="B43" s="163"/>
      <c r="C43" s="131"/>
      <c r="D43" s="165"/>
      <c r="E43" s="135"/>
      <c r="F43" s="164"/>
      <c r="G43" s="129"/>
      <c r="H43" s="129"/>
    </row>
    <row r="44" s="123" customFormat="true" ht="15.75" hidden="false" customHeight="true" outlineLevel="0" collapsed="false">
      <c r="B44" s="163"/>
      <c r="C44" s="131"/>
      <c r="D44" s="165"/>
      <c r="E44" s="135"/>
      <c r="F44" s="164"/>
      <c r="G44" s="129"/>
      <c r="H44" s="129"/>
    </row>
    <row r="45" s="123" customFormat="true" ht="15.75" hidden="false" customHeight="true" outlineLevel="0" collapsed="false">
      <c r="B45" s="163"/>
      <c r="C45" s="131"/>
      <c r="D45" s="165"/>
      <c r="E45" s="135"/>
      <c r="F45" s="164"/>
      <c r="G45" s="129"/>
      <c r="H45" s="129"/>
    </row>
    <row r="46" s="123" customFormat="true" ht="15" hidden="false" customHeight="true" outlineLevel="0" collapsed="false">
      <c r="B46" s="163"/>
      <c r="C46" s="131"/>
      <c r="D46" s="165"/>
      <c r="E46" s="135"/>
      <c r="F46" s="164"/>
      <c r="G46" s="129"/>
      <c r="H46" s="129"/>
    </row>
    <row r="47" s="123" customFormat="true" ht="15" hidden="false" customHeight="true" outlineLevel="0" collapsed="false">
      <c r="B47" s="163"/>
      <c r="C47" s="131"/>
      <c r="D47" s="165"/>
      <c r="E47" s="135"/>
      <c r="F47" s="164"/>
      <c r="G47" s="129"/>
      <c r="H47" s="129"/>
    </row>
    <row r="48" s="123" customFormat="true" ht="14.25" hidden="false" customHeight="true" outlineLevel="0" collapsed="false">
      <c r="B48" s="163"/>
      <c r="C48" s="131"/>
      <c r="D48" s="165"/>
      <c r="E48" s="135"/>
      <c r="F48" s="164"/>
      <c r="G48" s="129"/>
      <c r="H48" s="129"/>
    </row>
    <row r="49" s="123" customFormat="true" ht="14.25" hidden="false" customHeight="true" outlineLevel="0" collapsed="false">
      <c r="B49" s="163"/>
      <c r="C49" s="131"/>
      <c r="D49" s="165"/>
      <c r="E49" s="135"/>
      <c r="F49" s="164"/>
      <c r="G49" s="129"/>
      <c r="H49" s="129"/>
    </row>
    <row r="50" s="123" customFormat="true" ht="15.75" hidden="false" customHeight="true" outlineLevel="0" collapsed="false">
      <c r="B50" s="163"/>
      <c r="C50" s="131"/>
      <c r="D50" s="165"/>
      <c r="E50" s="135"/>
      <c r="F50" s="164"/>
      <c r="G50" s="129"/>
      <c r="H50" s="129"/>
    </row>
    <row r="51" s="123" customFormat="true" ht="14.25" hidden="false" customHeight="true" outlineLevel="0" collapsed="false">
      <c r="B51" s="163"/>
      <c r="C51" s="131"/>
      <c r="D51" s="165"/>
      <c r="E51" s="135"/>
      <c r="F51" s="164"/>
      <c r="G51" s="129"/>
      <c r="H51" s="129"/>
    </row>
    <row r="52" s="123" customFormat="true" ht="15" hidden="false" customHeight="true" outlineLevel="0" collapsed="false">
      <c r="B52" s="163"/>
      <c r="C52" s="131"/>
      <c r="D52" s="165"/>
      <c r="E52" s="135"/>
      <c r="F52" s="164"/>
      <c r="G52" s="129"/>
      <c r="H52" s="129"/>
    </row>
    <row r="53" s="123" customFormat="true" ht="15.75" hidden="false" customHeight="true" outlineLevel="0" collapsed="false">
      <c r="B53" s="163"/>
      <c r="C53" s="131"/>
      <c r="D53" s="165"/>
      <c r="E53" s="135"/>
      <c r="F53" s="164"/>
      <c r="G53" s="129"/>
      <c r="H53" s="129"/>
    </row>
    <row r="54" s="123" customFormat="true" ht="15" hidden="false" customHeight="true" outlineLevel="0" collapsed="false">
      <c r="B54" s="163"/>
      <c r="C54" s="131"/>
      <c r="D54" s="165"/>
      <c r="E54" s="135"/>
      <c r="F54" s="164"/>
      <c r="G54" s="129"/>
      <c r="H54" s="129"/>
    </row>
    <row r="55" s="123" customFormat="true" ht="14.25" hidden="false" customHeight="true" outlineLevel="0" collapsed="false">
      <c r="B55" s="163"/>
      <c r="C55" s="131"/>
      <c r="D55" s="165"/>
      <c r="E55" s="135"/>
      <c r="F55" s="164"/>
      <c r="G55" s="129"/>
      <c r="H55" s="129"/>
    </row>
    <row r="56" s="123" customFormat="true" ht="15" hidden="false" customHeight="true" outlineLevel="0" collapsed="false">
      <c r="B56" s="163"/>
      <c r="C56" s="131"/>
      <c r="D56" s="165"/>
      <c r="E56" s="135"/>
      <c r="F56" s="164"/>
      <c r="G56" s="129"/>
      <c r="H56" s="129"/>
    </row>
    <row r="57" s="123" customFormat="true" ht="14.25" hidden="false" customHeight="true" outlineLevel="0" collapsed="false">
      <c r="B57" s="163"/>
      <c r="C57" s="131"/>
      <c r="D57" s="165"/>
      <c r="E57" s="135"/>
      <c r="F57" s="164"/>
      <c r="G57" s="129"/>
      <c r="H57" s="129"/>
    </row>
    <row r="58" s="123" customFormat="true" ht="15.75" hidden="false" customHeight="true" outlineLevel="0" collapsed="false">
      <c r="B58" s="163"/>
      <c r="C58" s="131"/>
      <c r="D58" s="165"/>
      <c r="E58" s="135"/>
      <c r="F58" s="164"/>
      <c r="G58" s="129"/>
      <c r="H58" s="129"/>
    </row>
    <row r="59" s="123" customFormat="true" ht="15" hidden="false" customHeight="true" outlineLevel="0" collapsed="false">
      <c r="B59" s="163"/>
      <c r="C59" s="131"/>
      <c r="D59" s="165"/>
      <c r="E59" s="135"/>
      <c r="F59" s="164"/>
      <c r="G59" s="129"/>
      <c r="H59" s="129"/>
    </row>
    <row r="60" s="123" customFormat="true" ht="15.75" hidden="false" customHeight="true" outlineLevel="0" collapsed="false">
      <c r="B60" s="163"/>
      <c r="C60" s="131"/>
      <c r="D60" s="165"/>
      <c r="E60" s="135"/>
      <c r="F60" s="164"/>
      <c r="G60" s="129"/>
      <c r="H60" s="129"/>
    </row>
    <row r="61" s="123" customFormat="true" ht="15" hidden="false" customHeight="true" outlineLevel="0" collapsed="false">
      <c r="B61" s="163"/>
      <c r="C61" s="131"/>
      <c r="D61" s="165"/>
      <c r="E61" s="135"/>
      <c r="F61" s="164"/>
      <c r="G61" s="129"/>
      <c r="H61" s="129"/>
    </row>
    <row r="62" s="123" customFormat="true" ht="14.25" hidden="false" customHeight="true" outlineLevel="0" collapsed="false">
      <c r="B62" s="163"/>
      <c r="C62" s="131"/>
      <c r="D62" s="165"/>
      <c r="E62" s="135"/>
      <c r="F62" s="164"/>
      <c r="G62" s="129"/>
      <c r="H62" s="129"/>
    </row>
    <row r="63" s="123" customFormat="true" ht="14.25" hidden="false" customHeight="true" outlineLevel="0" collapsed="false">
      <c r="B63" s="163"/>
      <c r="C63" s="131"/>
      <c r="D63" s="165"/>
      <c r="E63" s="135"/>
      <c r="F63" s="164"/>
      <c r="G63" s="129"/>
      <c r="H63" s="129"/>
    </row>
    <row r="64" s="123" customFormat="true" ht="16.5" hidden="false" customHeight="true" outlineLevel="0" collapsed="false">
      <c r="B64" s="163"/>
      <c r="C64" s="131"/>
      <c r="D64" s="165"/>
      <c r="E64" s="135"/>
      <c r="F64" s="164"/>
      <c r="G64" s="129"/>
      <c r="H64" s="129"/>
    </row>
    <row r="65" s="123" customFormat="true" ht="17.25" hidden="false" customHeight="true" outlineLevel="0" collapsed="false">
      <c r="B65" s="163"/>
      <c r="C65" s="131"/>
      <c r="D65" s="165"/>
      <c r="E65" s="135"/>
      <c r="F65" s="164"/>
      <c r="G65" s="129"/>
      <c r="H65" s="129"/>
    </row>
    <row r="66" s="123" customFormat="true" ht="16.5" hidden="false" customHeight="true" outlineLevel="0" collapsed="false">
      <c r="B66" s="163"/>
      <c r="C66" s="131"/>
      <c r="D66" s="165"/>
      <c r="E66" s="135"/>
      <c r="F66" s="164"/>
      <c r="G66" s="129"/>
      <c r="H66" s="129"/>
    </row>
    <row r="67" s="123" customFormat="true" ht="16.5" hidden="false" customHeight="true" outlineLevel="0" collapsed="false">
      <c r="B67" s="163"/>
      <c r="C67" s="131"/>
      <c r="D67" s="165"/>
      <c r="E67" s="135"/>
      <c r="F67" s="164"/>
      <c r="G67" s="129"/>
      <c r="H67" s="129"/>
    </row>
    <row r="68" s="123" customFormat="true" ht="18" hidden="false" customHeight="true" outlineLevel="0" collapsed="false">
      <c r="B68" s="163"/>
      <c r="C68" s="131"/>
      <c r="D68" s="165"/>
      <c r="E68" s="135"/>
      <c r="F68" s="164"/>
      <c r="G68" s="129"/>
      <c r="H68" s="129"/>
    </row>
    <row r="69" s="123" customFormat="true" ht="16.5" hidden="false" customHeight="true" outlineLevel="0" collapsed="false">
      <c r="B69" s="163"/>
      <c r="C69" s="131"/>
      <c r="D69" s="165"/>
      <c r="E69" s="135"/>
      <c r="F69" s="164"/>
      <c r="G69" s="129"/>
      <c r="H69" s="129"/>
    </row>
    <row r="70" s="123" customFormat="true" ht="17.25" hidden="false" customHeight="true" outlineLevel="0" collapsed="false">
      <c r="B70" s="163"/>
      <c r="C70" s="131"/>
      <c r="D70" s="165"/>
      <c r="E70" s="135"/>
      <c r="F70" s="164"/>
      <c r="G70" s="129"/>
      <c r="H70" s="129"/>
    </row>
    <row r="71" s="123" customFormat="true" ht="15.75" hidden="false" customHeight="true" outlineLevel="0" collapsed="false">
      <c r="B71" s="163"/>
      <c r="C71" s="131"/>
      <c r="D71" s="165"/>
      <c r="E71" s="135"/>
      <c r="F71" s="164"/>
      <c r="G71" s="129"/>
      <c r="H71" s="129"/>
    </row>
    <row r="72" s="123" customFormat="true" ht="16.5" hidden="false" customHeight="true" outlineLevel="0" collapsed="false">
      <c r="B72" s="163"/>
      <c r="C72" s="131"/>
      <c r="D72" s="165"/>
      <c r="E72" s="135"/>
      <c r="F72" s="164"/>
      <c r="G72" s="129"/>
      <c r="H72" s="129"/>
    </row>
    <row r="73" s="123" customFormat="true" ht="17.25" hidden="false" customHeight="true" outlineLevel="0" collapsed="false">
      <c r="B73" s="163"/>
      <c r="C73" s="131"/>
      <c r="D73" s="165"/>
      <c r="E73" s="135"/>
      <c r="F73" s="164"/>
      <c r="G73" s="129"/>
      <c r="H73" s="129"/>
    </row>
    <row r="74" s="123" customFormat="true" ht="17.25" hidden="false" customHeight="true" outlineLevel="0" collapsed="false">
      <c r="B74" s="163"/>
      <c r="C74" s="131"/>
      <c r="D74" s="165"/>
      <c r="E74" s="135"/>
      <c r="F74" s="164"/>
      <c r="G74" s="129"/>
      <c r="H74" s="129"/>
    </row>
    <row r="75" s="123" customFormat="true" ht="16.5" hidden="false" customHeight="true" outlineLevel="0" collapsed="false">
      <c r="B75" s="163"/>
      <c r="C75" s="131"/>
      <c r="D75" s="165"/>
      <c r="E75" s="135"/>
      <c r="F75" s="164"/>
      <c r="G75" s="129"/>
      <c r="H75" s="129"/>
    </row>
    <row r="76" s="123" customFormat="true" ht="15.75" hidden="false" customHeight="true" outlineLevel="0" collapsed="false">
      <c r="B76" s="163"/>
      <c r="C76" s="131"/>
      <c r="D76" s="165"/>
      <c r="E76" s="135"/>
      <c r="F76" s="164"/>
      <c r="G76" s="129"/>
      <c r="H76" s="129"/>
    </row>
    <row r="77" s="123" customFormat="true" ht="16.5" hidden="false" customHeight="true" outlineLevel="0" collapsed="false">
      <c r="B77" s="163"/>
      <c r="C77" s="131"/>
      <c r="D77" s="165"/>
      <c r="E77" s="135"/>
      <c r="F77" s="164"/>
      <c r="G77" s="129"/>
      <c r="H77" s="129"/>
    </row>
    <row r="78" s="123" customFormat="true" ht="15.75" hidden="false" customHeight="true" outlineLevel="0" collapsed="false">
      <c r="B78" s="163"/>
      <c r="C78" s="131"/>
      <c r="D78" s="165"/>
      <c r="E78" s="135"/>
      <c r="F78" s="164"/>
      <c r="G78" s="129"/>
      <c r="H78" s="129"/>
    </row>
    <row r="79" s="123" customFormat="true" ht="16.5" hidden="false" customHeight="true" outlineLevel="0" collapsed="false">
      <c r="B79" s="163"/>
      <c r="C79" s="131"/>
      <c r="D79" s="165"/>
      <c r="E79" s="135"/>
      <c r="F79" s="164"/>
      <c r="G79" s="129"/>
      <c r="H79" s="129"/>
    </row>
    <row r="80" s="123" customFormat="true" ht="16.5" hidden="false" customHeight="true" outlineLevel="0" collapsed="false">
      <c r="B80" s="163"/>
      <c r="C80" s="131"/>
      <c r="D80" s="165"/>
      <c r="E80" s="135"/>
      <c r="F80" s="164"/>
      <c r="G80" s="129"/>
      <c r="H80" s="129"/>
    </row>
    <row r="81" s="123" customFormat="true" ht="15.75" hidden="false" customHeight="true" outlineLevel="0" collapsed="false">
      <c r="B81" s="163"/>
      <c r="C81" s="131"/>
      <c r="D81" s="165"/>
      <c r="E81" s="135"/>
      <c r="F81" s="164"/>
      <c r="G81" s="129"/>
      <c r="H81" s="129"/>
    </row>
    <row r="82" s="123" customFormat="true" ht="16.5" hidden="false" customHeight="true" outlineLevel="0" collapsed="false">
      <c r="B82" s="163"/>
      <c r="C82" s="131"/>
      <c r="D82" s="165"/>
      <c r="E82" s="135"/>
      <c r="F82" s="164"/>
      <c r="G82" s="129"/>
      <c r="H82" s="129"/>
    </row>
    <row r="83" s="123" customFormat="true" ht="15" hidden="false" customHeight="true" outlineLevel="0" collapsed="false">
      <c r="B83" s="163"/>
      <c r="C83" s="166"/>
      <c r="D83" s="165"/>
      <c r="E83" s="135"/>
      <c r="F83" s="164"/>
      <c r="G83" s="129"/>
      <c r="H83" s="129"/>
    </row>
    <row r="84" s="123" customFormat="true" ht="14.25" hidden="false" customHeight="true" outlineLevel="0" collapsed="false">
      <c r="B84" s="163"/>
      <c r="C84" s="167"/>
      <c r="D84" s="168"/>
      <c r="E84" s="169"/>
      <c r="F84" s="170"/>
      <c r="G84" s="129"/>
      <c r="H84" s="129"/>
    </row>
    <row r="85" s="123" customFormat="true" ht="15.75" hidden="false" customHeight="true" outlineLevel="0" collapsed="false">
      <c r="B85" s="171"/>
      <c r="C85" s="131"/>
      <c r="D85" s="165"/>
      <c r="E85" s="135"/>
      <c r="F85" s="164"/>
      <c r="G85" s="129"/>
      <c r="H85" s="129"/>
    </row>
    <row r="86" s="123" customFormat="true" ht="15.75" hidden="false" customHeight="true" outlineLevel="0" collapsed="false">
      <c r="B86" s="163"/>
      <c r="C86" s="144"/>
      <c r="D86" s="165"/>
      <c r="E86" s="135"/>
      <c r="F86" s="172"/>
      <c r="G86" s="129"/>
      <c r="H86" s="129"/>
    </row>
    <row r="87" s="123" customFormat="true" ht="15.75" hidden="false" customHeight="true" outlineLevel="0" collapsed="false">
      <c r="B87" s="163"/>
      <c r="C87" s="144"/>
      <c r="D87" s="165"/>
      <c r="E87" s="135"/>
      <c r="F87" s="172"/>
      <c r="G87" s="129"/>
      <c r="H87" s="129"/>
    </row>
    <row r="88" s="123" customFormat="true" ht="15.75" hidden="false" customHeight="true" outlineLevel="0" collapsed="false">
      <c r="B88" s="163"/>
      <c r="C88" s="144"/>
      <c r="D88" s="165"/>
      <c r="E88" s="135"/>
      <c r="F88" s="172"/>
      <c r="G88" s="129"/>
      <c r="H88" s="129"/>
    </row>
    <row r="89" s="123" customFormat="true" ht="15.75" hidden="false" customHeight="true" outlineLevel="0" collapsed="false">
      <c r="B89" s="163"/>
      <c r="C89" s="144"/>
      <c r="D89" s="165"/>
      <c r="E89" s="135"/>
      <c r="F89" s="172"/>
      <c r="G89" s="129"/>
      <c r="H89" s="129"/>
    </row>
    <row r="90" s="123" customFormat="true" ht="15.75" hidden="false" customHeight="true" outlineLevel="0" collapsed="false">
      <c r="B90" s="163"/>
      <c r="C90" s="144"/>
      <c r="D90" s="165"/>
      <c r="E90" s="135"/>
      <c r="F90" s="172"/>
      <c r="G90" s="129"/>
      <c r="H90" s="129"/>
    </row>
    <row r="91" s="123" customFormat="true" ht="15.75" hidden="false" customHeight="true" outlineLevel="0" collapsed="false">
      <c r="B91" s="163"/>
      <c r="C91" s="144"/>
      <c r="D91" s="165"/>
      <c r="E91" s="135"/>
      <c r="F91" s="172"/>
      <c r="G91" s="129"/>
      <c r="H91" s="129"/>
    </row>
    <row r="92" s="123" customFormat="true" ht="15.75" hidden="false" customHeight="true" outlineLevel="0" collapsed="false">
      <c r="B92" s="163"/>
      <c r="C92" s="144"/>
      <c r="D92" s="165"/>
      <c r="E92" s="135"/>
      <c r="F92" s="172"/>
      <c r="G92" s="129"/>
      <c r="H92" s="129"/>
    </row>
    <row r="93" customFormat="false" ht="9.75" hidden="false" customHeight="true" outlineLevel="0" collapsed="false">
      <c r="B93" s="173"/>
      <c r="C93" s="144"/>
      <c r="D93" s="165"/>
      <c r="E93" s="135"/>
      <c r="F93" s="172"/>
      <c r="G93" s="3"/>
      <c r="H93" s="3"/>
    </row>
    <row r="94" customFormat="false" ht="18" hidden="false" customHeight="true" outlineLevel="0" collapsed="false">
      <c r="B94" s="139"/>
      <c r="C94" s="148"/>
      <c r="D94" s="148"/>
      <c r="E94" s="148"/>
      <c r="F94" s="148"/>
      <c r="G94" s="3"/>
      <c r="H94" s="3"/>
    </row>
    <row r="95" customFormat="false" ht="14.25" hidden="false" customHeight="true" outlineLevel="0" collapsed="false">
      <c r="B95" s="174"/>
      <c r="C95" s="175"/>
      <c r="D95" s="157"/>
      <c r="E95" s="176"/>
      <c r="F95" s="177"/>
      <c r="G95" s="3"/>
      <c r="H95" s="3"/>
    </row>
    <row r="96" customFormat="false" ht="15.75" hidden="false" customHeight="true" outlineLevel="0" collapsed="false">
      <c r="B96" s="163"/>
      <c r="C96" s="166"/>
      <c r="D96" s="132"/>
      <c r="E96" s="178"/>
      <c r="F96" s="179"/>
      <c r="G96" s="3"/>
      <c r="H96" s="3"/>
    </row>
    <row r="97" customFormat="false" ht="12.75" hidden="false" customHeight="true" outlineLevel="0" collapsed="false">
      <c r="B97" s="180"/>
      <c r="C97" s="166"/>
      <c r="D97" s="132"/>
      <c r="E97" s="133"/>
      <c r="F97" s="147"/>
      <c r="G97" s="3"/>
      <c r="H97" s="3"/>
    </row>
    <row r="98" customFormat="false" ht="15.75" hidden="false" customHeight="true" outlineLevel="0" collapsed="false">
      <c r="B98" s="139"/>
      <c r="C98" s="148"/>
      <c r="D98" s="148"/>
      <c r="E98" s="148"/>
      <c r="F98" s="148"/>
      <c r="G98" s="3"/>
      <c r="H98" s="3"/>
    </row>
    <row r="99" customFormat="false" ht="15.75" hidden="false" customHeight="true" outlineLevel="0" collapsed="false">
      <c r="B99" s="174"/>
      <c r="C99" s="175"/>
      <c r="D99" s="181"/>
      <c r="E99" s="161"/>
      <c r="F99" s="162"/>
      <c r="G99" s="3"/>
      <c r="H99" s="3"/>
    </row>
    <row r="100" s="182" customFormat="true" ht="15.75" hidden="false" customHeight="true" outlineLevel="0" collapsed="false">
      <c r="B100" s="163"/>
      <c r="C100" s="166"/>
      <c r="D100" s="165"/>
      <c r="E100" s="135"/>
      <c r="F100" s="164"/>
      <c r="G100" s="183"/>
      <c r="H100" s="183"/>
    </row>
    <row r="101" s="182" customFormat="true" ht="15.75" hidden="false" customHeight="true" outlineLevel="0" collapsed="false">
      <c r="B101" s="163"/>
      <c r="C101" s="166"/>
      <c r="D101" s="165"/>
      <c r="E101" s="135"/>
      <c r="F101" s="164"/>
      <c r="G101" s="183"/>
      <c r="H101" s="183"/>
    </row>
    <row r="102" s="182" customFormat="true" ht="12.75" hidden="false" customHeight="false" outlineLevel="0" collapsed="false">
      <c r="B102" s="163"/>
      <c r="C102" s="184"/>
      <c r="D102" s="165"/>
      <c r="E102" s="135"/>
      <c r="F102" s="164"/>
      <c r="G102" s="183"/>
      <c r="H102" s="183"/>
    </row>
    <row r="103" s="182" customFormat="true" ht="12.75" hidden="false" customHeight="false" outlineLevel="0" collapsed="false">
      <c r="B103" s="180"/>
      <c r="C103" s="184"/>
      <c r="D103" s="165"/>
      <c r="E103" s="135"/>
      <c r="F103" s="172"/>
      <c r="G103" s="183"/>
      <c r="H103" s="183"/>
    </row>
    <row r="104" s="182" customFormat="true" ht="15.75" hidden="false" customHeight="true" outlineLevel="0" collapsed="false">
      <c r="B104" s="185"/>
      <c r="C104" s="186"/>
      <c r="D104" s="186"/>
      <c r="E104" s="186"/>
      <c r="F104" s="186"/>
      <c r="G104" s="183"/>
      <c r="H104" s="183"/>
    </row>
    <row r="105" s="182" customFormat="true" ht="18" hidden="false" customHeight="true" outlineLevel="0" collapsed="false">
      <c r="B105" s="160"/>
      <c r="C105" s="187"/>
      <c r="D105" s="157"/>
      <c r="E105" s="161"/>
      <c r="F105" s="162"/>
      <c r="G105" s="183"/>
      <c r="H105" s="183"/>
    </row>
    <row r="106" s="123" customFormat="true" ht="12.75" hidden="false" customHeight="false" outlineLevel="0" collapsed="false">
      <c r="B106" s="130"/>
      <c r="C106" s="137"/>
      <c r="D106" s="132"/>
      <c r="E106" s="133"/>
      <c r="F106" s="134"/>
      <c r="G106" s="129"/>
      <c r="H106" s="129"/>
    </row>
    <row r="107" s="123" customFormat="true" ht="12.75" hidden="false" customHeight="false" outlineLevel="0" collapsed="false">
      <c r="B107" s="130"/>
      <c r="C107" s="137"/>
      <c r="D107" s="132"/>
      <c r="E107" s="133"/>
      <c r="F107" s="134"/>
      <c r="G107" s="129"/>
      <c r="H107" s="129"/>
    </row>
    <row r="108" s="123" customFormat="true" ht="12.75" hidden="false" customHeight="false" outlineLevel="0" collapsed="false">
      <c r="B108" s="130"/>
      <c r="C108" s="184"/>
      <c r="D108" s="132"/>
      <c r="E108" s="133"/>
      <c r="F108" s="134"/>
      <c r="G108" s="129"/>
      <c r="H108" s="129"/>
    </row>
    <row r="109" s="123" customFormat="true" ht="12.75" hidden="false" customHeight="false" outlineLevel="0" collapsed="false">
      <c r="B109" s="130"/>
      <c r="C109" s="184"/>
      <c r="D109" s="165"/>
      <c r="E109" s="135"/>
      <c r="F109" s="164"/>
      <c r="G109" s="129"/>
      <c r="H109" s="129"/>
    </row>
    <row r="110" s="123" customFormat="true" ht="12.75" hidden="false" customHeight="false" outlineLevel="0" collapsed="false">
      <c r="B110" s="130"/>
      <c r="C110" s="184"/>
      <c r="D110" s="165"/>
      <c r="E110" s="135"/>
      <c r="F110" s="164"/>
      <c r="G110" s="129"/>
      <c r="H110" s="129"/>
    </row>
    <row r="111" s="123" customFormat="true" ht="12.75" hidden="false" customHeight="false" outlineLevel="0" collapsed="false">
      <c r="B111" s="130"/>
      <c r="C111" s="184"/>
      <c r="D111" s="165"/>
      <c r="E111" s="135"/>
      <c r="F111" s="164"/>
      <c r="G111" s="129"/>
      <c r="H111" s="129"/>
    </row>
    <row r="112" s="123" customFormat="true" ht="12.75" hidden="false" customHeight="false" outlineLevel="0" collapsed="false">
      <c r="B112" s="130"/>
      <c r="C112" s="184"/>
      <c r="D112" s="188"/>
      <c r="E112" s="135"/>
      <c r="F112" s="164"/>
      <c r="G112" s="129"/>
      <c r="H112" s="129"/>
    </row>
    <row r="113" customFormat="false" ht="13.5" hidden="false" customHeight="false" outlineLevel="0" collapsed="false">
      <c r="B113" s="189"/>
      <c r="C113" s="190"/>
      <c r="D113" s="191"/>
      <c r="E113" s="192"/>
      <c r="F113" s="193"/>
      <c r="G113" s="3"/>
      <c r="H113" s="3"/>
    </row>
    <row r="114" customFormat="false" ht="21" hidden="false" customHeight="true" outlineLevel="0" collapsed="false">
      <c r="B114" s="194"/>
      <c r="C114" s="194"/>
      <c r="D114" s="194"/>
      <c r="E114" s="195"/>
      <c r="F114" s="196"/>
      <c r="G114" s="3"/>
      <c r="H114" s="3"/>
    </row>
    <row r="154" customFormat="false" ht="12.75" hidden="false" customHeight="false" outlineLevel="0" collapsed="false">
      <c r="B154" s="40" t="s">
        <v>94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9.13"/>
    <col collapsed="false" customWidth="true" hidden="false" outlineLevel="0" max="4" min="4" style="0" width="37.85"/>
    <col collapsed="false" customWidth="true" hidden="false" outlineLevel="0" max="5" min="5" style="0" width="37.14"/>
  </cols>
  <sheetData>
    <row r="2" customFormat="false" ht="17.25" hidden="false" customHeight="true" outlineLevel="0" collapsed="false">
      <c r="B2" s="197"/>
      <c r="E2" s="2" t="s">
        <v>95</v>
      </c>
      <c r="F2" s="2"/>
    </row>
    <row r="3" customFormat="false" ht="28.5" hidden="false" customHeight="true" outlineLevel="0" collapsed="false">
      <c r="B3" s="198" t="s">
        <v>96</v>
      </c>
      <c r="C3" s="198"/>
      <c r="D3" s="198"/>
      <c r="E3" s="198"/>
      <c r="F3" s="2"/>
    </row>
    <row r="4" customFormat="false" ht="13.5" hidden="false" customHeight="false" outlineLevel="0" collapsed="false">
      <c r="B4" s="86"/>
      <c r="C4" s="86"/>
      <c r="D4" s="87"/>
      <c r="E4" s="87"/>
      <c r="F4" s="86"/>
    </row>
    <row r="5" customFormat="false" ht="12.75" hidden="false" customHeight="true" outlineLevel="0" collapsed="false">
      <c r="B5" s="89" t="s">
        <v>2</v>
      </c>
      <c r="C5" s="90" t="s">
        <v>97</v>
      </c>
      <c r="D5" s="91" t="s">
        <v>98</v>
      </c>
      <c r="E5" s="91"/>
      <c r="F5" s="92"/>
    </row>
    <row r="6" customFormat="false" ht="25.5" hidden="false" customHeight="false" outlineLevel="0" collapsed="false">
      <c r="B6" s="89"/>
      <c r="C6" s="90"/>
      <c r="D6" s="44" t="s">
        <v>99</v>
      </c>
      <c r="E6" s="93" t="s">
        <v>100</v>
      </c>
      <c r="F6" s="86"/>
    </row>
    <row r="7" customFormat="false" ht="12.75" hidden="false" customHeight="false" outlineLevel="0" collapsed="false">
      <c r="B7" s="199" t="s">
        <v>101</v>
      </c>
      <c r="C7" s="200" t="s">
        <v>102</v>
      </c>
      <c r="D7" s="201" t="n">
        <v>232664</v>
      </c>
      <c r="E7" s="202" t="n">
        <v>2342501.06</v>
      </c>
      <c r="F7" s="86"/>
    </row>
    <row r="8" customFormat="false" ht="12.75" hidden="false" customHeight="false" outlineLevel="0" collapsed="false">
      <c r="B8" s="199" t="s">
        <v>103</v>
      </c>
      <c r="C8" s="200" t="s">
        <v>104</v>
      </c>
      <c r="D8" s="201" t="n">
        <v>13786</v>
      </c>
      <c r="E8" s="202" t="n">
        <v>156014</v>
      </c>
      <c r="F8" s="86"/>
    </row>
    <row r="9" customFormat="false" ht="12.75" hidden="false" customHeight="false" outlineLevel="0" collapsed="false">
      <c r="B9" s="199" t="s">
        <v>105</v>
      </c>
      <c r="C9" s="200" t="s">
        <v>106</v>
      </c>
      <c r="D9" s="201" t="n">
        <v>96634</v>
      </c>
      <c r="E9" s="202" t="n">
        <v>1156765.28</v>
      </c>
      <c r="F9" s="86"/>
    </row>
    <row r="10" customFormat="false" ht="12.75" hidden="false" customHeight="false" outlineLevel="0" collapsed="false">
      <c r="B10" s="199" t="s">
        <v>68</v>
      </c>
      <c r="C10" s="200" t="s">
        <v>107</v>
      </c>
      <c r="D10" s="201" t="n">
        <v>77832</v>
      </c>
      <c r="E10" s="202" t="n">
        <v>936676.04</v>
      </c>
      <c r="F10" s="86"/>
    </row>
    <row r="11" customFormat="false" ht="12.75" hidden="false" customHeight="false" outlineLevel="0" collapsed="false">
      <c r="B11" s="199" t="s">
        <v>70</v>
      </c>
      <c r="C11" s="200" t="s">
        <v>108</v>
      </c>
      <c r="D11" s="201" t="n">
        <v>70</v>
      </c>
      <c r="E11" s="202" t="n">
        <v>3150</v>
      </c>
      <c r="F11" s="86"/>
    </row>
    <row r="12" customFormat="false" ht="12.75" hidden="false" customHeight="false" outlineLevel="0" collapsed="false">
      <c r="B12" s="199" t="s">
        <v>109</v>
      </c>
      <c r="C12" s="200" t="s">
        <v>110</v>
      </c>
      <c r="D12" s="201" t="n">
        <v>79783</v>
      </c>
      <c r="E12" s="202" t="n">
        <v>828052.71</v>
      </c>
      <c r="F12" s="86"/>
    </row>
    <row r="13" customFormat="false" ht="12.75" hidden="false" customHeight="false" outlineLevel="0" collapsed="false">
      <c r="B13" s="199" t="s">
        <v>111</v>
      </c>
      <c r="C13" s="200" t="s">
        <v>112</v>
      </c>
      <c r="D13" s="201" t="n">
        <v>81216</v>
      </c>
      <c r="E13" s="202" t="n">
        <v>685946.99</v>
      </c>
      <c r="F13" s="86"/>
    </row>
    <row r="14" customFormat="false" ht="12.75" hidden="false" customHeight="false" outlineLevel="0" collapsed="false">
      <c r="B14" s="199" t="s">
        <v>39</v>
      </c>
      <c r="C14" s="200" t="s">
        <v>113</v>
      </c>
      <c r="D14" s="201" t="n">
        <v>112344</v>
      </c>
      <c r="E14" s="202" t="n">
        <v>302478.57</v>
      </c>
      <c r="F14" s="86"/>
    </row>
    <row r="15" customFormat="false" ht="12.75" hidden="false" customHeight="false" outlineLevel="0" collapsed="false">
      <c r="B15" s="199" t="s">
        <v>114</v>
      </c>
      <c r="C15" s="200" t="s">
        <v>115</v>
      </c>
      <c r="D15" s="201" t="n">
        <v>33029</v>
      </c>
      <c r="E15" s="203" t="n">
        <v>574313.75</v>
      </c>
      <c r="F15" s="86"/>
    </row>
    <row r="16" customFormat="false" ht="12.75" hidden="false" customHeight="false" outlineLevel="0" collapsed="false">
      <c r="B16" s="199" t="s">
        <v>116</v>
      </c>
      <c r="C16" s="200" t="s">
        <v>117</v>
      </c>
      <c r="D16" s="201" t="n">
        <v>43871</v>
      </c>
      <c r="E16" s="202" t="n">
        <v>263306</v>
      </c>
      <c r="F16" s="86"/>
    </row>
    <row r="17" customFormat="false" ht="12.75" hidden="false" customHeight="false" outlineLevel="0" collapsed="false">
      <c r="B17" s="199" t="s">
        <v>118</v>
      </c>
      <c r="C17" s="200" t="s">
        <v>119</v>
      </c>
      <c r="D17" s="201" t="n">
        <v>107357</v>
      </c>
      <c r="E17" s="202" t="n">
        <v>2002146.36</v>
      </c>
      <c r="F17" s="86"/>
    </row>
    <row r="18" customFormat="false" ht="12.75" hidden="false" customHeight="false" outlineLevel="0" collapsed="false">
      <c r="B18" s="199" t="s">
        <v>120</v>
      </c>
      <c r="C18" s="200" t="s">
        <v>121</v>
      </c>
      <c r="D18" s="201" t="n">
        <v>72681</v>
      </c>
      <c r="E18" s="202" t="n">
        <v>729349.21</v>
      </c>
      <c r="F18" s="86"/>
    </row>
    <row r="19" customFormat="false" ht="12.75" hidden="false" customHeight="false" outlineLevel="0" collapsed="false">
      <c r="B19" s="199" t="s">
        <v>122</v>
      </c>
      <c r="C19" s="200" t="s">
        <v>123</v>
      </c>
      <c r="D19" s="201" t="n">
        <v>111697</v>
      </c>
      <c r="E19" s="202" t="n">
        <v>1005247</v>
      </c>
      <c r="F19" s="86"/>
    </row>
    <row r="20" customFormat="false" ht="12.75" hidden="false" customHeight="false" outlineLevel="0" collapsed="false">
      <c r="B20" s="199" t="s">
        <v>124</v>
      </c>
      <c r="C20" s="200" t="s">
        <v>125</v>
      </c>
      <c r="D20" s="201" t="n">
        <v>240537</v>
      </c>
      <c r="E20" s="202" t="n">
        <v>2410733.32</v>
      </c>
      <c r="F20" s="86"/>
    </row>
    <row r="21" customFormat="false" ht="12.75" hidden="false" customHeight="false" outlineLevel="0" collapsed="false">
      <c r="B21" s="199" t="s">
        <v>126</v>
      </c>
      <c r="C21" s="200" t="s">
        <v>127</v>
      </c>
      <c r="D21" s="201" t="n">
        <v>8198</v>
      </c>
      <c r="E21" s="202" t="n">
        <v>8198</v>
      </c>
      <c r="F21" s="92"/>
    </row>
    <row r="22" customFormat="false" ht="14.25" hidden="false" customHeight="true" outlineLevel="0" collapsed="false">
      <c r="B22" s="199" t="s">
        <v>128</v>
      </c>
      <c r="C22" s="200" t="s">
        <v>129</v>
      </c>
      <c r="D22" s="201" t="n">
        <v>2119</v>
      </c>
      <c r="E22" s="202" t="n">
        <v>20548.19</v>
      </c>
      <c r="F22" s="86"/>
    </row>
    <row r="23" customFormat="false" ht="12.75" hidden="false" customHeight="false" outlineLevel="0" collapsed="false">
      <c r="B23" s="204" t="s">
        <v>130</v>
      </c>
      <c r="C23" s="205" t="s">
        <v>131</v>
      </c>
      <c r="D23" s="206" t="n">
        <v>148</v>
      </c>
      <c r="E23" s="207" t="n">
        <v>622</v>
      </c>
    </row>
    <row r="24" customFormat="false" ht="12.75" hidden="false" customHeight="false" outlineLevel="0" collapsed="false">
      <c r="B24" s="204" t="s">
        <v>132</v>
      </c>
      <c r="C24" s="205" t="s">
        <v>133</v>
      </c>
      <c r="D24" s="206" t="n">
        <v>58658</v>
      </c>
      <c r="E24" s="207" t="n">
        <v>226464</v>
      </c>
    </row>
    <row r="25" customFormat="false" ht="13.5" hidden="false" customHeight="false" outlineLevel="0" collapsed="false">
      <c r="B25" s="204" t="s">
        <v>134</v>
      </c>
      <c r="C25" s="205" t="s">
        <v>135</v>
      </c>
      <c r="D25" s="206" t="n">
        <v>450</v>
      </c>
      <c r="E25" s="207" t="n">
        <v>1800</v>
      </c>
    </row>
    <row r="26" customFormat="false" ht="13.5" hidden="false" customHeight="false" outlineLevel="0" collapsed="false">
      <c r="B26" s="102"/>
      <c r="C26" s="103" t="s">
        <v>136</v>
      </c>
      <c r="D26" s="104" t="n">
        <f aca="false">SUM(D7:D25)</f>
        <v>1373074</v>
      </c>
      <c r="E26" s="105" t="n">
        <f aca="false">SUM(E7:E25)</f>
        <v>13654312.48</v>
      </c>
    </row>
    <row r="27" customFormat="false" ht="26.25" hidden="false" customHeight="false" outlineLevel="0" collapsed="false">
      <c r="B27" s="208"/>
      <c r="C27" s="107" t="s">
        <v>137</v>
      </c>
      <c r="D27" s="209" t="n">
        <v>27506</v>
      </c>
      <c r="E27" s="105" t="n">
        <v>119245.13</v>
      </c>
    </row>
    <row r="28" customFormat="false" ht="12.75" hidden="false" customHeight="false" outlineLevel="0" collapsed="false">
      <c r="B28" s="108"/>
      <c r="C28" s="109"/>
      <c r="D28" s="110"/>
      <c r="E28" s="108"/>
    </row>
    <row r="29" customFormat="false" ht="13.5" hidden="false" customHeight="false" outlineLevel="0" collapsed="false">
      <c r="B29" s="86"/>
      <c r="C29" s="111"/>
      <c r="D29" s="87"/>
      <c r="E29" s="87"/>
    </row>
    <row r="30" customFormat="false" ht="13.5" hidden="false" customHeight="false" outlineLevel="0" collapsed="false">
      <c r="B30" s="86"/>
      <c r="C30" s="107" t="s">
        <v>138</v>
      </c>
      <c r="D30" s="104" t="n">
        <v>29564</v>
      </c>
      <c r="E30" s="105" t="n">
        <v>682806.94</v>
      </c>
    </row>
    <row r="36" customFormat="false" ht="12.75" hidden="false" customHeight="false" outlineLevel="0" collapsed="false">
      <c r="E36" s="2" t="s">
        <v>139</v>
      </c>
    </row>
    <row r="37" customFormat="false" ht="15" hidden="false" customHeight="false" outlineLevel="0" collapsed="false">
      <c r="B37" s="197"/>
      <c r="E37" s="210"/>
      <c r="F37" s="210"/>
      <c r="L37" s="211"/>
    </row>
    <row r="38" customFormat="false" ht="30.75" hidden="false" customHeight="true" outlineLevel="0" collapsed="false">
      <c r="B38" s="198" t="s">
        <v>140</v>
      </c>
      <c r="C38" s="198"/>
      <c r="D38" s="198"/>
      <c r="E38" s="198"/>
      <c r="F38" s="2"/>
    </row>
    <row r="39" customFormat="false" ht="12.75" hidden="false" customHeight="false" outlineLevel="0" collapsed="false">
      <c r="B39" s="86"/>
      <c r="C39" s="86"/>
      <c r="D39" s="87"/>
      <c r="E39" s="87"/>
      <c r="F39" s="86"/>
    </row>
    <row r="40" customFormat="false" ht="18" hidden="false" customHeight="true" outlineLevel="0" collapsed="false">
      <c r="B40" s="44" t="s">
        <v>2</v>
      </c>
      <c r="C40" s="44" t="s">
        <v>141</v>
      </c>
      <c r="D40" s="43" t="s">
        <v>98</v>
      </c>
      <c r="E40" s="43"/>
      <c r="F40" s="92"/>
    </row>
    <row r="41" customFormat="false" ht="30.75" hidden="false" customHeight="true" outlineLevel="0" collapsed="false">
      <c r="B41" s="44"/>
      <c r="C41" s="44"/>
      <c r="D41" s="44" t="s">
        <v>99</v>
      </c>
      <c r="E41" s="44" t="s">
        <v>100</v>
      </c>
      <c r="F41" s="86"/>
    </row>
    <row r="42" customFormat="false" ht="12.75" hidden="false" customHeight="false" outlineLevel="0" collapsed="false">
      <c r="B42" s="212" t="s">
        <v>118</v>
      </c>
      <c r="C42" s="95" t="s">
        <v>142</v>
      </c>
      <c r="D42" s="96" t="n">
        <v>94</v>
      </c>
      <c r="E42" s="213" t="n">
        <v>2063.21</v>
      </c>
      <c r="F42" s="86"/>
    </row>
    <row r="43" customFormat="false" ht="12.75" hidden="false" customHeight="false" outlineLevel="0" collapsed="false">
      <c r="B43" s="212" t="s">
        <v>118</v>
      </c>
      <c r="C43" s="95" t="s">
        <v>143</v>
      </c>
      <c r="D43" s="96" t="n">
        <v>14965</v>
      </c>
      <c r="E43" s="213" t="n">
        <v>363408.55</v>
      </c>
      <c r="F43" s="86"/>
    </row>
    <row r="44" customFormat="false" ht="12.75" hidden="false" customHeight="false" outlineLevel="0" collapsed="false">
      <c r="B44" s="212" t="s">
        <v>118</v>
      </c>
      <c r="C44" s="95" t="s">
        <v>144</v>
      </c>
      <c r="D44" s="96" t="n">
        <v>9955</v>
      </c>
      <c r="E44" s="213" t="n">
        <v>218700.41</v>
      </c>
      <c r="F44" s="86"/>
    </row>
    <row r="45" customFormat="false" ht="12.75" hidden="false" customHeight="false" outlineLevel="0" collapsed="false">
      <c r="B45" s="212" t="s">
        <v>118</v>
      </c>
      <c r="C45" s="95" t="s">
        <v>145</v>
      </c>
      <c r="D45" s="96" t="n">
        <v>4410</v>
      </c>
      <c r="E45" s="213" t="n">
        <v>97020</v>
      </c>
      <c r="F45" s="86"/>
    </row>
    <row r="46" customFormat="false" ht="12.75" hidden="true" customHeight="false" outlineLevel="0" collapsed="false">
      <c r="B46" s="212" t="s">
        <v>118</v>
      </c>
      <c r="C46" s="95" t="s">
        <v>146</v>
      </c>
      <c r="D46" s="96" t="n">
        <v>0</v>
      </c>
      <c r="E46" s="213" t="n">
        <v>0</v>
      </c>
      <c r="F46" s="86"/>
    </row>
    <row r="47" customFormat="false" ht="12.75" hidden="false" customHeight="false" outlineLevel="0" collapsed="false">
      <c r="B47" s="212" t="s">
        <v>118</v>
      </c>
      <c r="C47" s="95" t="s">
        <v>147</v>
      </c>
      <c r="D47" s="96" t="n">
        <v>140</v>
      </c>
      <c r="E47" s="213" t="n">
        <v>1614.77</v>
      </c>
      <c r="F47" s="86"/>
    </row>
    <row r="48" customFormat="false" ht="12.75" hidden="false" customHeight="false" outlineLevel="0" collapsed="false">
      <c r="B48" s="43" t="s">
        <v>148</v>
      </c>
      <c r="C48" s="43"/>
      <c r="D48" s="214" t="n">
        <f aca="false">SUM(D42:D47)</f>
        <v>29564</v>
      </c>
      <c r="E48" s="215" t="n">
        <f aca="false">SUM(E42:E47)</f>
        <v>682806.94</v>
      </c>
      <c r="F48" s="92"/>
    </row>
    <row r="49" customFormat="false" ht="12.75" hidden="false" customHeight="false" outlineLevel="0" collapsed="false">
      <c r="B49" s="216"/>
      <c r="C49" s="216"/>
      <c r="D49" s="217"/>
      <c r="E49" s="218"/>
      <c r="F49" s="86"/>
    </row>
    <row r="50" customFormat="false" ht="12.75" hidden="false" customHeight="true" outlineLevel="0" collapsed="false">
      <c r="B50" s="216"/>
      <c r="C50" s="216"/>
      <c r="D50" s="217"/>
      <c r="E50" s="218"/>
      <c r="F50" s="86"/>
    </row>
    <row r="51" customFormat="false" ht="15" hidden="false" customHeight="true" outlineLevel="0" collapsed="false">
      <c r="B51" s="198" t="s">
        <v>149</v>
      </c>
      <c r="C51" s="198"/>
      <c r="D51" s="198"/>
      <c r="E51" s="198"/>
      <c r="F51" s="86"/>
    </row>
    <row r="52" customFormat="false" ht="12.75" hidden="false" customHeight="false" outlineLevel="0" collapsed="false">
      <c r="B52" s="86"/>
      <c r="C52" s="86"/>
      <c r="D52" s="87"/>
      <c r="E52" s="87"/>
      <c r="F52" s="86"/>
    </row>
    <row r="53" customFormat="false" ht="22.5" hidden="false" customHeight="true" outlineLevel="0" collapsed="false">
      <c r="B53" s="44"/>
      <c r="C53" s="44" t="s">
        <v>150</v>
      </c>
      <c r="D53" s="219" t="s">
        <v>98</v>
      </c>
      <c r="E53" s="219"/>
      <c r="F53" s="86"/>
    </row>
    <row r="54" customFormat="false" ht="28.5" hidden="false" customHeight="true" outlineLevel="0" collapsed="false">
      <c r="B54" s="44"/>
      <c r="C54" s="44"/>
      <c r="D54" s="44" t="s">
        <v>99</v>
      </c>
      <c r="E54" s="44" t="s">
        <v>100</v>
      </c>
      <c r="F54" s="86"/>
    </row>
    <row r="55" customFormat="false" ht="12.75" hidden="false" customHeight="false" outlineLevel="0" collapsed="false">
      <c r="B55" s="212"/>
      <c r="C55" s="95" t="s">
        <v>151</v>
      </c>
      <c r="D55" s="96" t="n">
        <v>1373074</v>
      </c>
      <c r="E55" s="213" t="n">
        <v>13654312.48</v>
      </c>
      <c r="F55" s="86"/>
    </row>
    <row r="56" customFormat="false" ht="12.75" hidden="false" customHeight="false" outlineLevel="0" collapsed="false">
      <c r="B56" s="212"/>
      <c r="C56" s="95" t="s">
        <v>142</v>
      </c>
      <c r="D56" s="96" t="n">
        <v>94</v>
      </c>
      <c r="E56" s="213" t="n">
        <v>2063.21</v>
      </c>
      <c r="F56" s="86"/>
    </row>
    <row r="57" customFormat="false" ht="12.75" hidden="false" customHeight="false" outlineLevel="0" collapsed="false">
      <c r="B57" s="212"/>
      <c r="C57" s="95" t="s">
        <v>143</v>
      </c>
      <c r="D57" s="96" t="n">
        <v>14965</v>
      </c>
      <c r="E57" s="213" t="n">
        <v>363408.55</v>
      </c>
      <c r="F57" s="86"/>
    </row>
    <row r="58" customFormat="false" ht="12.75" hidden="false" customHeight="false" outlineLevel="0" collapsed="false">
      <c r="B58" s="212"/>
      <c r="C58" s="95" t="s">
        <v>144</v>
      </c>
      <c r="D58" s="96" t="n">
        <v>9955</v>
      </c>
      <c r="E58" s="213" t="n">
        <v>218700.41</v>
      </c>
      <c r="F58" s="86"/>
    </row>
    <row r="59" customFormat="false" ht="12.75" hidden="false" customHeight="false" outlineLevel="0" collapsed="false">
      <c r="B59" s="212"/>
      <c r="C59" s="95" t="s">
        <v>145</v>
      </c>
      <c r="D59" s="96" t="n">
        <v>4410</v>
      </c>
      <c r="E59" s="213" t="n">
        <v>97020</v>
      </c>
      <c r="F59" s="86"/>
    </row>
    <row r="60" customFormat="false" ht="12.75" hidden="true" customHeight="false" outlineLevel="0" collapsed="false">
      <c r="B60" s="212"/>
      <c r="C60" s="95" t="s">
        <v>146</v>
      </c>
      <c r="D60" s="96" t="n">
        <v>0</v>
      </c>
      <c r="E60" s="213" t="n">
        <v>0</v>
      </c>
      <c r="F60" s="86"/>
    </row>
    <row r="61" customFormat="false" ht="12.75" hidden="false" customHeight="false" outlineLevel="0" collapsed="false">
      <c r="B61" s="212"/>
      <c r="C61" s="95" t="s">
        <v>147</v>
      </c>
      <c r="D61" s="96" t="n">
        <v>140</v>
      </c>
      <c r="E61" s="213" t="n">
        <v>1614.77</v>
      </c>
      <c r="F61" s="86"/>
    </row>
    <row r="62" customFormat="false" ht="12.75" hidden="false" customHeight="false" outlineLevel="0" collapsed="false">
      <c r="B62" s="43" t="s">
        <v>152</v>
      </c>
      <c r="C62" s="43"/>
      <c r="D62" s="214" t="n">
        <f aca="false">SUM(D55:D61)</f>
        <v>1402638</v>
      </c>
      <c r="E62" s="215" t="n">
        <f aca="false">SUM(E55:E61)</f>
        <v>14337119.42</v>
      </c>
      <c r="F62" s="86"/>
    </row>
  </sheetData>
  <mergeCells count="17">
    <mergeCell ref="B3:E3"/>
    <mergeCell ref="B5:B6"/>
    <mergeCell ref="C5:C6"/>
    <mergeCell ref="D5:E5"/>
    <mergeCell ref="E37:F37"/>
    <mergeCell ref="B38:E38"/>
    <mergeCell ref="B40:B41"/>
    <mergeCell ref="C40:C41"/>
    <mergeCell ref="D40:E40"/>
    <mergeCell ref="B48:C48"/>
    <mergeCell ref="B49:C49"/>
    <mergeCell ref="B50:C50"/>
    <mergeCell ref="B51:E51"/>
    <mergeCell ref="B53:B54"/>
    <mergeCell ref="C53:C54"/>
    <mergeCell ref="D53:E53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9.99"/>
    <col collapsed="false" customWidth="true" hidden="false" outlineLevel="0" max="5" min="4" style="0" width="16.84"/>
    <col collapsed="false" customWidth="true" hidden="false" outlineLevel="0" max="6" min="6" style="0" width="18.7"/>
  </cols>
  <sheetData>
    <row r="2" customFormat="false" ht="12.75" hidden="false" customHeight="false" outlineLevel="0" collapsed="false">
      <c r="F2" s="2" t="s">
        <v>153</v>
      </c>
    </row>
    <row r="3" customFormat="false" ht="42" hidden="false" customHeight="true" outlineLevel="0" collapsed="false">
      <c r="B3" s="220" t="s">
        <v>154</v>
      </c>
      <c r="C3" s="220"/>
      <c r="D3" s="220"/>
      <c r="E3" s="220"/>
      <c r="F3" s="220"/>
    </row>
    <row r="4" customFormat="false" ht="16.5" hidden="false" customHeight="true" outlineLevel="0" collapsed="false">
      <c r="B4" s="221"/>
      <c r="C4" s="221"/>
      <c r="D4" s="221"/>
      <c r="E4" s="221"/>
      <c r="F4" s="221"/>
    </row>
    <row r="5" customFormat="false" ht="12.75" hidden="false" customHeight="false" outlineLevel="0" collapsed="false">
      <c r="B5" s="3"/>
      <c r="C5" s="3"/>
      <c r="D5" s="115"/>
      <c r="E5" s="3"/>
      <c r="F5" s="3"/>
    </row>
    <row r="6" customFormat="false" ht="33.75" hidden="false" customHeight="false" outlineLevel="0" collapsed="false">
      <c r="B6" s="222" t="s">
        <v>2</v>
      </c>
      <c r="C6" s="223" t="s">
        <v>155</v>
      </c>
      <c r="D6" s="224" t="s">
        <v>156</v>
      </c>
      <c r="E6" s="224" t="s">
        <v>157</v>
      </c>
      <c r="F6" s="224" t="s">
        <v>158</v>
      </c>
    </row>
    <row r="7" customFormat="false" ht="12.75" hidden="false" customHeight="true" outlineLevel="0" collapsed="false">
      <c r="B7" s="225" t="s">
        <v>159</v>
      </c>
      <c r="C7" s="226" t="s">
        <v>145</v>
      </c>
      <c r="D7" s="226"/>
      <c r="E7" s="226"/>
      <c r="F7" s="226"/>
    </row>
    <row r="8" customFormat="false" ht="12.75" hidden="false" customHeight="false" outlineLevel="0" collapsed="false">
      <c r="B8" s="227"/>
      <c r="C8" s="228"/>
      <c r="D8" s="229"/>
      <c r="E8" s="127" t="n">
        <f aca="false">SUM(E9:E10)</f>
        <v>1187338.14</v>
      </c>
      <c r="F8" s="230" t="n">
        <f aca="false">SUM(F9:F10)</f>
        <v>660912.22</v>
      </c>
    </row>
    <row r="9" customFormat="false" ht="13.5" hidden="false" customHeight="true" outlineLevel="0" collapsed="false">
      <c r="B9" s="231" t="s">
        <v>160</v>
      </c>
      <c r="C9" s="232" t="s">
        <v>161</v>
      </c>
      <c r="D9" s="233" t="n">
        <v>1993</v>
      </c>
      <c r="E9" s="234" t="n">
        <v>1090318.14</v>
      </c>
      <c r="F9" s="235" t="n">
        <v>660912.22</v>
      </c>
    </row>
    <row r="10" customFormat="false" ht="12.75" hidden="false" customHeight="false" outlineLevel="0" collapsed="false">
      <c r="B10" s="236" t="s">
        <v>162</v>
      </c>
      <c r="C10" s="131" t="s">
        <v>49</v>
      </c>
      <c r="D10" s="237" t="n">
        <v>2009</v>
      </c>
      <c r="E10" s="133" t="n">
        <v>97020</v>
      </c>
      <c r="F10" s="19" t="n">
        <v>0</v>
      </c>
    </row>
    <row r="11" customFormat="false" ht="12.75" hidden="false" customHeight="true" outlineLevel="0" collapsed="false">
      <c r="B11" s="225" t="s">
        <v>163</v>
      </c>
      <c r="C11" s="226" t="s">
        <v>164</v>
      </c>
      <c r="D11" s="226"/>
      <c r="E11" s="226"/>
      <c r="F11" s="226"/>
    </row>
    <row r="12" customFormat="false" ht="12.75" hidden="false" customHeight="false" outlineLevel="0" collapsed="false">
      <c r="B12" s="227"/>
      <c r="C12" s="228"/>
      <c r="D12" s="131"/>
      <c r="E12" s="142" t="n">
        <f aca="false">SUM(E13:E18)</f>
        <v>8829410.5</v>
      </c>
      <c r="F12" s="142" t="n">
        <f aca="false">SUM(F13:F18)</f>
        <v>4469729.13</v>
      </c>
    </row>
    <row r="13" customFormat="false" ht="18" hidden="false" customHeight="true" outlineLevel="0" collapsed="false">
      <c r="B13" s="231" t="s">
        <v>160</v>
      </c>
      <c r="C13" s="232" t="s">
        <v>165</v>
      </c>
      <c r="D13" s="238" t="n">
        <v>2008</v>
      </c>
      <c r="E13" s="239" t="n">
        <v>922549.63</v>
      </c>
      <c r="F13" s="240" t="n">
        <v>582359.44</v>
      </c>
    </row>
    <row r="14" customFormat="false" ht="13.5" hidden="false" customHeight="true" outlineLevel="0" collapsed="false">
      <c r="B14" s="231" t="s">
        <v>162</v>
      </c>
      <c r="C14" s="232" t="s">
        <v>166</v>
      </c>
      <c r="D14" s="238" t="n">
        <v>2008</v>
      </c>
      <c r="E14" s="239" t="n">
        <v>1318683.21</v>
      </c>
      <c r="F14" s="240" t="n">
        <v>832418.81</v>
      </c>
    </row>
    <row r="15" customFormat="false" ht="18.75" hidden="false" customHeight="true" outlineLevel="0" collapsed="false">
      <c r="B15" s="231" t="s">
        <v>167</v>
      </c>
      <c r="C15" s="232" t="s">
        <v>168</v>
      </c>
      <c r="D15" s="238" t="n">
        <v>2000</v>
      </c>
      <c r="E15" s="239" t="n">
        <v>514062.68</v>
      </c>
      <c r="F15" s="240" t="n">
        <v>324502.13</v>
      </c>
    </row>
    <row r="16" customFormat="false" ht="15" hidden="false" customHeight="true" outlineLevel="0" collapsed="false">
      <c r="B16" s="231" t="s">
        <v>169</v>
      </c>
      <c r="C16" s="232" t="s">
        <v>170</v>
      </c>
      <c r="D16" s="238" t="n">
        <v>2002</v>
      </c>
      <c r="E16" s="239" t="n">
        <v>4380560</v>
      </c>
      <c r="F16" s="240" t="n">
        <v>2177378.35</v>
      </c>
    </row>
    <row r="17" customFormat="false" ht="14.25" hidden="false" customHeight="true" outlineLevel="0" collapsed="false">
      <c r="B17" s="231" t="s">
        <v>171</v>
      </c>
      <c r="C17" s="232" t="s">
        <v>172</v>
      </c>
      <c r="D17" s="238" t="n">
        <v>2006</v>
      </c>
      <c r="E17" s="239" t="n">
        <v>1474854.57</v>
      </c>
      <c r="F17" s="240" t="n">
        <v>553070.4</v>
      </c>
    </row>
    <row r="18" customFormat="false" ht="12.75" hidden="false" customHeight="false" outlineLevel="0" collapsed="false">
      <c r="B18" s="231" t="s">
        <v>173</v>
      </c>
      <c r="C18" s="131" t="s">
        <v>49</v>
      </c>
      <c r="D18" s="132" t="n">
        <v>2009</v>
      </c>
      <c r="E18" s="133" t="n">
        <v>218700.41</v>
      </c>
      <c r="F18" s="55" t="n">
        <v>0</v>
      </c>
    </row>
    <row r="19" customFormat="false" ht="12.75" hidden="false" customHeight="true" outlineLevel="0" collapsed="false">
      <c r="B19" s="225" t="s">
        <v>174</v>
      </c>
      <c r="C19" s="226" t="s">
        <v>143</v>
      </c>
      <c r="D19" s="226"/>
      <c r="E19" s="226"/>
      <c r="F19" s="226"/>
    </row>
    <row r="20" customFormat="false" ht="12.75" hidden="false" customHeight="false" outlineLevel="0" collapsed="false">
      <c r="B20" s="236"/>
      <c r="C20" s="131"/>
      <c r="D20" s="132"/>
      <c r="E20" s="154" t="n">
        <f aca="false">SUM(E21:E22)</f>
        <v>1752550.15</v>
      </c>
      <c r="F20" s="154" t="n">
        <f aca="false">SUM(F21:F22)</f>
        <v>633003.72</v>
      </c>
    </row>
    <row r="21" customFormat="false" ht="13.5" hidden="false" customHeight="true" outlineLevel="0" collapsed="false">
      <c r="B21" s="236" t="s">
        <v>160</v>
      </c>
      <c r="C21" s="131" t="s">
        <v>161</v>
      </c>
      <c r="D21" s="132" t="n">
        <v>2008</v>
      </c>
      <c r="E21" s="241" t="n">
        <v>1389141.6</v>
      </c>
      <c r="F21" s="55" t="n">
        <v>633003.72</v>
      </c>
    </row>
    <row r="22" customFormat="false" ht="12.75" hidden="false" customHeight="false" outlineLevel="0" collapsed="false">
      <c r="B22" s="236" t="s">
        <v>162</v>
      </c>
      <c r="C22" s="131" t="s">
        <v>49</v>
      </c>
      <c r="D22" s="132" t="n">
        <v>2009</v>
      </c>
      <c r="E22" s="133" t="n">
        <v>363408.55</v>
      </c>
      <c r="F22" s="133" t="n">
        <v>0</v>
      </c>
    </row>
    <row r="23" customFormat="false" ht="12.75" hidden="false" customHeight="true" outlineLevel="0" collapsed="false">
      <c r="B23" s="225" t="s">
        <v>175</v>
      </c>
      <c r="C23" s="226" t="s">
        <v>142</v>
      </c>
      <c r="D23" s="226"/>
      <c r="E23" s="226"/>
      <c r="F23" s="226"/>
    </row>
    <row r="24" customFormat="false" ht="12.75" hidden="false" customHeight="false" outlineLevel="0" collapsed="false">
      <c r="B24" s="242"/>
      <c r="C24" s="242"/>
      <c r="D24" s="242"/>
      <c r="E24" s="243" t="n">
        <f aca="false">SUM(E25:E26)</f>
        <v>30261.5</v>
      </c>
      <c r="F24" s="243" t="n">
        <f aca="false">SUM(F25:F26)</f>
        <v>17800.19</v>
      </c>
    </row>
    <row r="25" customFormat="false" ht="12.75" hidden="false" customHeight="false" outlineLevel="0" collapsed="false">
      <c r="B25" s="236" t="s">
        <v>160</v>
      </c>
      <c r="C25" s="131" t="s">
        <v>49</v>
      </c>
      <c r="D25" s="132" t="n">
        <v>2009</v>
      </c>
      <c r="E25" s="133" t="n">
        <v>2063.21</v>
      </c>
      <c r="F25" s="19" t="n">
        <v>0</v>
      </c>
    </row>
    <row r="26" customFormat="false" ht="13.5" hidden="false" customHeight="true" outlineLevel="0" collapsed="false">
      <c r="B26" s="236" t="s">
        <v>162</v>
      </c>
      <c r="C26" s="131" t="s">
        <v>176</v>
      </c>
      <c r="D26" s="132" t="n">
        <v>2009</v>
      </c>
      <c r="E26" s="133" t="n">
        <v>28198.29</v>
      </c>
      <c r="F26" s="19" t="n">
        <v>17800.19</v>
      </c>
    </row>
    <row r="27" customFormat="false" ht="12.75" hidden="true" customHeight="true" outlineLevel="0" collapsed="false">
      <c r="B27" s="225" t="s">
        <v>177</v>
      </c>
      <c r="C27" s="226" t="s">
        <v>178</v>
      </c>
      <c r="D27" s="226"/>
      <c r="E27" s="226"/>
      <c r="F27" s="226"/>
    </row>
    <row r="28" customFormat="false" ht="12.75" hidden="true" customHeight="false" outlineLevel="0" collapsed="false">
      <c r="B28" s="227"/>
      <c r="C28" s="228"/>
      <c r="D28" s="229"/>
      <c r="E28" s="161" t="n">
        <f aca="false">SUM(E29:E31)</f>
        <v>0</v>
      </c>
      <c r="F28" s="158" t="n">
        <f aca="false">SUM(F29:F31)</f>
        <v>0</v>
      </c>
    </row>
    <row r="29" customFormat="false" ht="12.75" hidden="true" customHeight="false" outlineLevel="0" collapsed="false">
      <c r="B29" s="236" t="s">
        <v>160</v>
      </c>
      <c r="C29" s="131"/>
      <c r="D29" s="132"/>
      <c r="E29" s="133"/>
      <c r="F29" s="19" t="n">
        <v>0</v>
      </c>
    </row>
    <row r="30" customFormat="false" ht="15" hidden="true" customHeight="true" outlineLevel="0" collapsed="false">
      <c r="B30" s="236" t="s">
        <v>162</v>
      </c>
      <c r="C30" s="131"/>
      <c r="D30" s="132"/>
      <c r="E30" s="133"/>
      <c r="F30" s="19"/>
    </row>
    <row r="31" customFormat="false" ht="27.75" hidden="true" customHeight="true" outlineLevel="0" collapsed="false">
      <c r="B31" s="236"/>
      <c r="C31" s="131" t="s">
        <v>179</v>
      </c>
      <c r="D31" s="132"/>
      <c r="E31" s="133"/>
      <c r="F31" s="19"/>
    </row>
    <row r="32" customFormat="false" ht="12.75" hidden="true" customHeight="true" outlineLevel="0" collapsed="false">
      <c r="B32" s="225" t="s">
        <v>180</v>
      </c>
      <c r="C32" s="226" t="s">
        <v>146</v>
      </c>
      <c r="D32" s="226"/>
      <c r="E32" s="226"/>
      <c r="F32" s="226"/>
    </row>
    <row r="33" customFormat="false" ht="12.75" hidden="true" customHeight="false" outlineLevel="0" collapsed="false">
      <c r="B33" s="244"/>
      <c r="C33" s="245"/>
      <c r="D33" s="229"/>
      <c r="E33" s="127" t="n">
        <f aca="false">SUM(E34:E35)</f>
        <v>0</v>
      </c>
      <c r="F33" s="127" t="n">
        <f aca="false">SUM(F34:F35)</f>
        <v>0</v>
      </c>
    </row>
    <row r="34" customFormat="false" ht="12.75" hidden="true" customHeight="false" outlineLevel="0" collapsed="false">
      <c r="B34" s="246" t="s">
        <v>160</v>
      </c>
      <c r="C34" s="166"/>
      <c r="D34" s="132"/>
      <c r="E34" s="133"/>
      <c r="F34" s="133"/>
    </row>
    <row r="35" customFormat="false" ht="12.75" hidden="true" customHeight="false" outlineLevel="0" collapsed="false">
      <c r="B35" s="246" t="s">
        <v>162</v>
      </c>
      <c r="C35" s="166"/>
      <c r="D35" s="132"/>
      <c r="E35" s="133"/>
      <c r="F35" s="133"/>
    </row>
    <row r="36" customFormat="false" ht="12.75" hidden="false" customHeight="true" outlineLevel="0" collapsed="false">
      <c r="B36" s="225" t="s">
        <v>177</v>
      </c>
      <c r="C36" s="226" t="s">
        <v>147</v>
      </c>
      <c r="D36" s="226"/>
      <c r="E36" s="226"/>
      <c r="F36" s="226"/>
    </row>
    <row r="37" customFormat="false" ht="12.75" hidden="false" customHeight="false" outlineLevel="0" collapsed="false">
      <c r="B37" s="247"/>
      <c r="C37" s="248"/>
      <c r="D37" s="249"/>
      <c r="E37" s="161" t="n">
        <f aca="false">SUM(E38:E39)</f>
        <v>54058.35</v>
      </c>
      <c r="F37" s="161" t="n">
        <f aca="false">SUM(F38:F39)</f>
        <v>22405.45</v>
      </c>
    </row>
    <row r="38" customFormat="false" ht="12.75" hidden="false" customHeight="false" outlineLevel="0" collapsed="false">
      <c r="B38" s="250" t="s">
        <v>160</v>
      </c>
      <c r="C38" s="251" t="s">
        <v>49</v>
      </c>
      <c r="D38" s="233" t="n">
        <v>2009</v>
      </c>
      <c r="E38" s="252" t="n">
        <v>1614.77</v>
      </c>
      <c r="F38" s="253" t="n">
        <v>0</v>
      </c>
    </row>
    <row r="39" customFormat="false" ht="13.5" hidden="false" customHeight="true" outlineLevel="0" collapsed="false">
      <c r="B39" s="250" t="s">
        <v>162</v>
      </c>
      <c r="C39" s="251" t="s">
        <v>181</v>
      </c>
      <c r="D39" s="233" t="n">
        <v>2009</v>
      </c>
      <c r="E39" s="252" t="n">
        <v>52443.58</v>
      </c>
      <c r="F39" s="252" t="n">
        <v>22405.45</v>
      </c>
    </row>
    <row r="40" customFormat="false" ht="12.75" hidden="false" customHeight="false" outlineLevel="0" collapsed="false">
      <c r="B40" s="254"/>
      <c r="C40" s="254"/>
      <c r="D40" s="233"/>
      <c r="E40" s="252"/>
      <c r="F40" s="252"/>
    </row>
    <row r="41" customFormat="false" ht="12.75" hidden="false" customHeight="false" outlineLevel="0" collapsed="false">
      <c r="B41" s="255" t="s">
        <v>182</v>
      </c>
      <c r="C41" s="255"/>
      <c r="D41" s="255"/>
      <c r="E41" s="256" t="n">
        <f aca="false">E8+E12+E20+E24+E28+E33+E37</f>
        <v>11853618.64</v>
      </c>
      <c r="F41" s="256" t="n">
        <f aca="false">F8+F12+F20+F24+F28+F33+F37</f>
        <v>5803850.71</v>
      </c>
    </row>
    <row r="42" customFormat="false" ht="12.75" hidden="false" customHeight="false" outlineLevel="0" collapsed="false">
      <c r="B42" s="257" t="s">
        <v>183</v>
      </c>
      <c r="C42" s="257"/>
      <c r="D42" s="257"/>
      <c r="E42" s="258" t="n">
        <f aca="false">E9+E13+E14+E15+E16+E17+E21+E26+E30+E31+E39</f>
        <v>11170811.7</v>
      </c>
      <c r="F42" s="259"/>
    </row>
    <row r="43" customFormat="false" ht="12.75" hidden="false" customHeight="false" outlineLevel="0" collapsed="false">
      <c r="B43" s="257" t="s">
        <v>184</v>
      </c>
      <c r="C43" s="257"/>
      <c r="D43" s="257"/>
      <c r="E43" s="258" t="n">
        <f aca="false">E10+E18+E22+E25+E29+E38</f>
        <v>682806.94</v>
      </c>
      <c r="F43" s="259"/>
    </row>
    <row r="44" customFormat="false" ht="12.75" hidden="false" customHeight="false" outlineLevel="0" collapsed="false">
      <c r="E44" s="260"/>
    </row>
  </sheetData>
  <mergeCells count="12">
    <mergeCell ref="B3:F3"/>
    <mergeCell ref="C7:F7"/>
    <mergeCell ref="C11:F11"/>
    <mergeCell ref="C19:F19"/>
    <mergeCell ref="C23:F23"/>
    <mergeCell ref="B24:D24"/>
    <mergeCell ref="C27:F27"/>
    <mergeCell ref="C32:F32"/>
    <mergeCell ref="C36:F36"/>
    <mergeCell ref="B41:D41"/>
    <mergeCell ref="B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pageBreakPreview" topLeftCell="A41" colorId="64" zoomScale="98" zoomScaleNormal="100" zoomScalePageLayoutView="98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6" min="6" style="0" width="14.7"/>
  </cols>
  <sheetData>
    <row r="1" customFormat="false" ht="17.25" hidden="false" customHeight="true" outlineLevel="0" collapsed="false">
      <c r="B1" s="261"/>
      <c r="C1" s="262"/>
      <c r="D1" s="263" t="s">
        <v>185</v>
      </c>
      <c r="E1" s="263"/>
      <c r="F1" s="264"/>
    </row>
    <row r="2" customFormat="false" ht="53.25" hidden="false" customHeight="true" outlineLevel="0" collapsed="false">
      <c r="B2" s="113" t="s">
        <v>186</v>
      </c>
      <c r="C2" s="113"/>
      <c r="D2" s="113"/>
      <c r="E2" s="113"/>
      <c r="F2" s="265"/>
    </row>
    <row r="3" customFormat="false" ht="24" hidden="false" customHeight="true" outlineLevel="0" collapsed="false">
      <c r="B3" s="113" t="s">
        <v>187</v>
      </c>
      <c r="C3" s="113"/>
      <c r="D3" s="113"/>
      <c r="E3" s="113"/>
      <c r="F3" s="266"/>
    </row>
    <row r="4" customFormat="false" ht="13.5" hidden="false" customHeight="false" outlineLevel="0" collapsed="false">
      <c r="B4" s="267"/>
      <c r="C4" s="267"/>
      <c r="D4" s="267"/>
      <c r="E4" s="267"/>
      <c r="F4" s="40"/>
    </row>
    <row r="5" customFormat="false" ht="56.25" hidden="false" customHeight="true" outlineLevel="0" collapsed="false">
      <c r="B5" s="268" t="s">
        <v>188</v>
      </c>
      <c r="C5" s="269" t="s">
        <v>189</v>
      </c>
      <c r="D5" s="269" t="s">
        <v>190</v>
      </c>
      <c r="E5" s="270" t="s">
        <v>191</v>
      </c>
      <c r="F5" s="271"/>
    </row>
    <row r="6" customFormat="false" ht="39" hidden="false" customHeight="true" outlineLevel="0" collapsed="false">
      <c r="B6" s="272" t="s">
        <v>192</v>
      </c>
      <c r="C6" s="273" t="n">
        <f aca="false">C13+C11+C10+C9+C8+C7</f>
        <v>134051239.5</v>
      </c>
      <c r="D6" s="273" t="n">
        <f aca="false">SUM(D7:D11)+D13</f>
        <v>139383322.05</v>
      </c>
      <c r="E6" s="274" t="n">
        <f aca="false">E7+E8+E9+E10+E11+E13</f>
        <v>5332082.55</v>
      </c>
      <c r="F6" s="275"/>
    </row>
    <row r="7" customFormat="false" ht="21.75" hidden="false" customHeight="true" outlineLevel="0" collapsed="false">
      <c r="B7" s="276" t="s">
        <v>193</v>
      </c>
      <c r="C7" s="277" t="n">
        <v>13611389.86</v>
      </c>
      <c r="D7" s="277" t="n">
        <v>13654312.48</v>
      </c>
      <c r="E7" s="278" t="n">
        <f aca="false">D7-C7</f>
        <v>42922.620000001</v>
      </c>
      <c r="F7" s="279"/>
    </row>
    <row r="8" customFormat="false" ht="19.5" hidden="false" customHeight="true" outlineLevel="0" collapsed="false">
      <c r="B8" s="276" t="s">
        <v>194</v>
      </c>
      <c r="C8" s="280" t="n">
        <v>108703179.96</v>
      </c>
      <c r="D8" s="280" t="n">
        <v>114043951.38</v>
      </c>
      <c r="E8" s="278" t="n">
        <f aca="false">D8-C8</f>
        <v>5340771.42</v>
      </c>
      <c r="F8" s="279"/>
    </row>
    <row r="9" customFormat="false" ht="40.5" hidden="false" customHeight="true" outlineLevel="0" collapsed="false">
      <c r="B9" s="276" t="s">
        <v>195</v>
      </c>
      <c r="C9" s="281" t="n">
        <v>3723859.41</v>
      </c>
      <c r="D9" s="281" t="n">
        <v>3948839.64</v>
      </c>
      <c r="E9" s="278" t="n">
        <f aca="false">D9-C9</f>
        <v>224980.23</v>
      </c>
      <c r="F9" s="282"/>
    </row>
    <row r="10" customFormat="false" ht="24" hidden="false" customHeight="true" outlineLevel="0" collapsed="false">
      <c r="B10" s="276" t="s">
        <v>196</v>
      </c>
      <c r="C10" s="283" t="n">
        <v>1327669.35</v>
      </c>
      <c r="D10" s="283" t="n">
        <v>1427613.63</v>
      </c>
      <c r="E10" s="278" t="n">
        <f aca="false">D10-C10</f>
        <v>99944.2799999998</v>
      </c>
      <c r="F10" s="279"/>
    </row>
    <row r="11" customFormat="false" ht="22.5" hidden="false" customHeight="true" outlineLevel="0" collapsed="false">
      <c r="B11" s="284" t="s">
        <v>197</v>
      </c>
      <c r="C11" s="283" t="n">
        <v>4186581.13</v>
      </c>
      <c r="D11" s="283" t="n">
        <v>4331112.35</v>
      </c>
      <c r="E11" s="278" t="n">
        <f aca="false">D11-C11</f>
        <v>144531.22</v>
      </c>
      <c r="F11" s="282"/>
    </row>
    <row r="12" customFormat="false" ht="21" hidden="false" customHeight="true" outlineLevel="0" collapsed="false">
      <c r="B12" s="285" t="s">
        <v>198</v>
      </c>
      <c r="C12" s="286" t="n">
        <v>2022084.64</v>
      </c>
      <c r="D12" s="286" t="n">
        <v>2022084.64</v>
      </c>
      <c r="E12" s="278" t="n">
        <f aca="false">D12-C12</f>
        <v>0</v>
      </c>
      <c r="F12" s="282"/>
    </row>
    <row r="13" customFormat="false" ht="24" hidden="false" customHeight="true" outlineLevel="0" collapsed="false">
      <c r="B13" s="285" t="s">
        <v>199</v>
      </c>
      <c r="C13" s="287" t="n">
        <v>2498559.79</v>
      </c>
      <c r="D13" s="287" t="n">
        <v>1977492.57</v>
      </c>
      <c r="E13" s="288" t="n">
        <f aca="false">D13-C13</f>
        <v>-521067.22</v>
      </c>
      <c r="F13" s="279"/>
    </row>
    <row r="14" customFormat="false" ht="27.75" hidden="false" customHeight="true" outlineLevel="0" collapsed="false">
      <c r="B14" s="289" t="s">
        <v>200</v>
      </c>
      <c r="C14" s="290" t="n">
        <v>1448519.09</v>
      </c>
      <c r="D14" s="290" t="n">
        <v>1599452.27</v>
      </c>
      <c r="E14" s="291" t="n">
        <f aca="false">D14-C14</f>
        <v>150933.18</v>
      </c>
      <c r="F14" s="275"/>
    </row>
    <row r="15" customFormat="false" ht="29.25" hidden="false" customHeight="true" outlineLevel="0" collapsed="false">
      <c r="B15" s="292" t="s">
        <v>201</v>
      </c>
      <c r="C15" s="293" t="n">
        <v>0</v>
      </c>
      <c r="D15" s="293" t="n">
        <v>0</v>
      </c>
      <c r="E15" s="294" t="n">
        <f aca="false">C15-D15</f>
        <v>0</v>
      </c>
      <c r="F15" s="275"/>
    </row>
    <row r="16" customFormat="false" ht="27" hidden="false" customHeight="true" outlineLevel="0" collapsed="false">
      <c r="B16" s="295" t="s">
        <v>202</v>
      </c>
      <c r="C16" s="296" t="n">
        <v>0</v>
      </c>
      <c r="D16" s="296" t="n">
        <v>0</v>
      </c>
      <c r="E16" s="297" t="n">
        <f aca="false">C16-D16</f>
        <v>0</v>
      </c>
      <c r="F16" s="298"/>
    </row>
    <row r="17" customFormat="false" ht="19.5" hidden="false" customHeight="true" outlineLevel="0" collapsed="false">
      <c r="B17" s="299" t="s">
        <v>203</v>
      </c>
      <c r="C17" s="300" t="n">
        <v>0</v>
      </c>
      <c r="D17" s="300" t="n">
        <v>0</v>
      </c>
      <c r="E17" s="301" t="n">
        <f aca="false">C17-D17</f>
        <v>0</v>
      </c>
      <c r="F17" s="298"/>
    </row>
    <row r="18" customFormat="false" ht="13.5" hidden="false" customHeight="false" outlineLevel="0" collapsed="false">
      <c r="B18" s="268" t="s">
        <v>204</v>
      </c>
      <c r="C18" s="290" t="n">
        <f aca="false">C6+C14+C15</f>
        <v>135499758.59</v>
      </c>
      <c r="D18" s="290" t="n">
        <f aca="false">SUM(D6,D14,D15,)</f>
        <v>140982774.32</v>
      </c>
      <c r="E18" s="302" t="n">
        <f aca="false">E6+E14+E15</f>
        <v>5483015.73</v>
      </c>
      <c r="F18" s="275"/>
    </row>
    <row r="19" customFormat="false" ht="12.75" hidden="false" customHeight="false" outlineLevel="0" collapsed="false">
      <c r="B19" s="303"/>
      <c r="C19" s="40"/>
      <c r="D19" s="40"/>
      <c r="E19" s="40"/>
      <c r="F19" s="37"/>
    </row>
    <row r="20" customFormat="false" ht="12.75" hidden="false" customHeight="false" outlineLevel="0" collapsed="false">
      <c r="B20" s="304"/>
      <c r="C20" s="304"/>
      <c r="D20" s="304"/>
      <c r="E20" s="304"/>
      <c r="F20" s="304"/>
    </row>
    <row r="21" customFormat="false" ht="12.75" hidden="false" customHeight="false" outlineLevel="0" collapsed="false">
      <c r="B21" s="304"/>
      <c r="C21" s="304"/>
      <c r="D21" s="304"/>
      <c r="E21" s="304"/>
      <c r="F21" s="304"/>
    </row>
    <row r="22" customFormat="false" ht="12.75" hidden="false" customHeight="false" outlineLevel="0" collapsed="false">
      <c r="B22" s="304"/>
      <c r="C22" s="304"/>
      <c r="D22" s="304"/>
      <c r="E22" s="304"/>
      <c r="F22" s="304"/>
    </row>
    <row r="23" customFormat="false" ht="11.25" hidden="false" customHeight="true" outlineLevel="0" collapsed="false">
      <c r="B23" s="305"/>
      <c r="C23" s="305"/>
      <c r="D23" s="305"/>
      <c r="E23" s="305"/>
      <c r="F23" s="305"/>
    </row>
    <row r="24" customFormat="false" ht="12.75" hidden="false" customHeight="false" outlineLevel="0" collapsed="false">
      <c r="B24" s="305"/>
      <c r="C24" s="305"/>
      <c r="D24" s="305"/>
      <c r="E24" s="305"/>
      <c r="F24" s="305"/>
    </row>
    <row r="40" customFormat="false" ht="12.75" hidden="false" customHeight="false" outlineLevel="0" collapsed="false">
      <c r="B40" s="3"/>
      <c r="C40" s="3"/>
      <c r="D40" s="210" t="s">
        <v>205</v>
      </c>
      <c r="E40" s="210"/>
      <c r="F40" s="2"/>
    </row>
    <row r="41" customFormat="false" ht="39.75" hidden="false" customHeight="true" outlineLevel="0" collapsed="false">
      <c r="B41" s="113" t="s">
        <v>206</v>
      </c>
      <c r="C41" s="113"/>
      <c r="D41" s="113"/>
      <c r="E41" s="113"/>
    </row>
    <row r="42" customFormat="false" ht="23.25" hidden="false" customHeight="true" outlineLevel="0" collapsed="false">
      <c r="B42" s="220" t="s">
        <v>142</v>
      </c>
      <c r="C42" s="220"/>
      <c r="D42" s="220"/>
      <c r="E42" s="220"/>
    </row>
    <row r="43" customFormat="false" ht="12.75" hidden="false" customHeight="false" outlineLevel="0" collapsed="false">
      <c r="B43" s="40"/>
      <c r="C43" s="40"/>
      <c r="D43" s="40"/>
      <c r="E43" s="40"/>
    </row>
    <row r="44" customFormat="false" ht="38.25" hidden="false" customHeight="false" outlineLevel="0" collapsed="false">
      <c r="B44" s="6" t="s">
        <v>188</v>
      </c>
      <c r="C44" s="6" t="s">
        <v>207</v>
      </c>
      <c r="D44" s="6" t="s">
        <v>190</v>
      </c>
      <c r="E44" s="6" t="s">
        <v>191</v>
      </c>
    </row>
    <row r="45" customFormat="false" ht="29.25" hidden="false" customHeight="true" outlineLevel="0" collapsed="false">
      <c r="B45" s="306" t="s">
        <v>192</v>
      </c>
      <c r="C45" s="307" t="n">
        <f aca="false">SUM(C46:C51)</f>
        <v>45919.4</v>
      </c>
      <c r="D45" s="307" t="n">
        <f aca="false">SUM(D46:D51)</f>
        <v>45919.4</v>
      </c>
      <c r="E45" s="307" t="n">
        <f aca="false">D45-C45</f>
        <v>0</v>
      </c>
    </row>
    <row r="46" customFormat="false" ht="12.75" hidden="false" customHeight="false" outlineLevel="0" collapsed="false">
      <c r="B46" s="308" t="s">
        <v>193</v>
      </c>
      <c r="C46" s="309" t="n">
        <v>2063.21</v>
      </c>
      <c r="D46" s="309" t="n">
        <v>2063.21</v>
      </c>
      <c r="E46" s="309" t="n">
        <f aca="false">D46-C46</f>
        <v>0</v>
      </c>
    </row>
    <row r="47" customFormat="false" ht="12.75" hidden="false" customHeight="false" outlineLevel="0" collapsed="false">
      <c r="B47" s="308" t="s">
        <v>194</v>
      </c>
      <c r="C47" s="310" t="n">
        <v>28198.29</v>
      </c>
      <c r="D47" s="310" t="n">
        <v>28198.29</v>
      </c>
      <c r="E47" s="309" t="n">
        <f aca="false">D47-C47</f>
        <v>0</v>
      </c>
    </row>
    <row r="48" customFormat="false" ht="38.25" hidden="false" customHeight="false" outlineLevel="0" collapsed="false">
      <c r="B48" s="308" t="s">
        <v>195</v>
      </c>
      <c r="C48" s="311" t="n">
        <v>15657.9</v>
      </c>
      <c r="D48" s="311" t="n">
        <v>15657.9</v>
      </c>
      <c r="E48" s="309" t="n">
        <f aca="false">D48-C48</f>
        <v>0</v>
      </c>
    </row>
    <row r="49" customFormat="false" ht="12.75" hidden="false" customHeight="false" outlineLevel="0" collapsed="false">
      <c r="B49" s="308" t="s">
        <v>196</v>
      </c>
      <c r="C49" s="312" t="n">
        <v>0</v>
      </c>
      <c r="D49" s="312" t="n">
        <v>0</v>
      </c>
      <c r="E49" s="309" t="n">
        <f aca="false">D49-C49</f>
        <v>0</v>
      </c>
    </row>
    <row r="50" customFormat="false" ht="12.75" hidden="false" customHeight="false" outlineLevel="0" collapsed="false">
      <c r="B50" s="308" t="s">
        <v>197</v>
      </c>
      <c r="C50" s="313" t="n">
        <v>0</v>
      </c>
      <c r="D50" s="313" t="n">
        <v>0</v>
      </c>
      <c r="E50" s="309" t="n">
        <f aca="false">D50-C50</f>
        <v>0</v>
      </c>
    </row>
    <row r="51" customFormat="false" ht="12.75" hidden="false" customHeight="false" outlineLevel="0" collapsed="false">
      <c r="B51" s="308" t="s">
        <v>199</v>
      </c>
      <c r="C51" s="313"/>
      <c r="D51" s="313"/>
      <c r="E51" s="309" t="n">
        <f aca="false">D51-C51</f>
        <v>0</v>
      </c>
    </row>
    <row r="52" customFormat="false" ht="28.5" hidden="false" customHeight="true" outlineLevel="0" collapsed="false">
      <c r="B52" s="306" t="s">
        <v>200</v>
      </c>
      <c r="C52" s="307" t="n">
        <v>0</v>
      </c>
      <c r="D52" s="307" t="n">
        <v>0</v>
      </c>
      <c r="E52" s="307" t="n">
        <v>0</v>
      </c>
    </row>
    <row r="53" customFormat="false" ht="27.75" hidden="false" customHeight="true" outlineLevel="0" collapsed="false">
      <c r="B53" s="306" t="s">
        <v>201</v>
      </c>
      <c r="C53" s="307" t="n">
        <f aca="false">SUM(C54:C55)</f>
        <v>0</v>
      </c>
      <c r="D53" s="307" t="n">
        <f aca="false">SUM(D54:D55)</f>
        <v>0</v>
      </c>
      <c r="E53" s="307" t="n">
        <f aca="false">C53-D53</f>
        <v>0</v>
      </c>
    </row>
    <row r="54" customFormat="false" ht="27" hidden="false" customHeight="true" outlineLevel="0" collapsed="false">
      <c r="B54" s="308" t="s">
        <v>202</v>
      </c>
      <c r="C54" s="310" t="n">
        <v>0</v>
      </c>
      <c r="D54" s="310" t="n">
        <v>0</v>
      </c>
      <c r="E54" s="283" t="n">
        <v>0</v>
      </c>
    </row>
    <row r="55" customFormat="false" ht="14.25" hidden="false" customHeight="true" outlineLevel="0" collapsed="false">
      <c r="B55" s="308" t="s">
        <v>203</v>
      </c>
      <c r="C55" s="310" t="n">
        <v>0</v>
      </c>
      <c r="D55" s="310" t="n">
        <v>0</v>
      </c>
      <c r="E55" s="283" t="n">
        <v>0</v>
      </c>
    </row>
    <row r="56" customFormat="false" ht="15.75" hidden="false" customHeight="true" outlineLevel="0" collapsed="false">
      <c r="B56" s="6" t="s">
        <v>204</v>
      </c>
      <c r="C56" s="307" t="n">
        <f aca="false">SUM(C45,C52,C53,)</f>
        <v>45919.4</v>
      </c>
      <c r="D56" s="307" t="n">
        <f aca="false">SUM(D45,D52,D53,)</f>
        <v>45919.4</v>
      </c>
      <c r="E56" s="307" t="n">
        <f aca="false">SUM(E45,E52,E53,)</f>
        <v>0</v>
      </c>
    </row>
    <row r="57" customFormat="false" ht="12.75" hidden="false" customHeight="false" outlineLevel="0" collapsed="false">
      <c r="B57" s="303"/>
      <c r="C57" s="40"/>
      <c r="D57" s="40"/>
      <c r="E57" s="37"/>
    </row>
    <row r="58" customFormat="false" ht="16.5" hidden="false" customHeight="true" outlineLevel="0" collapsed="false">
      <c r="B58" s="198" t="s">
        <v>143</v>
      </c>
      <c r="C58" s="198"/>
      <c r="D58" s="198"/>
      <c r="E58" s="198"/>
    </row>
    <row r="59" customFormat="false" ht="12.75" hidden="false" customHeight="false" outlineLevel="0" collapsed="false">
      <c r="B59" s="303"/>
      <c r="C59" s="40"/>
      <c r="D59" s="314"/>
      <c r="E59" s="40"/>
    </row>
    <row r="60" customFormat="false" ht="38.25" hidden="false" customHeight="false" outlineLevel="0" collapsed="false">
      <c r="B60" s="6" t="s">
        <v>188</v>
      </c>
      <c r="C60" s="6" t="s">
        <v>189</v>
      </c>
      <c r="D60" s="6" t="s">
        <v>190</v>
      </c>
      <c r="E60" s="6" t="s">
        <v>191</v>
      </c>
    </row>
    <row r="61" customFormat="false" ht="28.5" hidden="false" customHeight="true" outlineLevel="0" collapsed="false">
      <c r="B61" s="315" t="s">
        <v>192</v>
      </c>
      <c r="C61" s="316" t="n">
        <f aca="false">SUM(C62:C67)</f>
        <v>2071522.39</v>
      </c>
      <c r="D61" s="316" t="n">
        <f aca="false">SUM(D62:D67)</f>
        <v>2071522.39</v>
      </c>
      <c r="E61" s="316" t="n">
        <f aca="false">D61-C61</f>
        <v>0</v>
      </c>
    </row>
    <row r="62" customFormat="false" ht="15" hidden="false" customHeight="true" outlineLevel="0" collapsed="false">
      <c r="B62" s="308" t="s">
        <v>193</v>
      </c>
      <c r="C62" s="309" t="n">
        <v>363408.55</v>
      </c>
      <c r="D62" s="309" t="n">
        <v>363408.55</v>
      </c>
      <c r="E62" s="309" t="n">
        <f aca="false">C62-D62</f>
        <v>0</v>
      </c>
    </row>
    <row r="63" customFormat="false" ht="12.75" hidden="false" customHeight="false" outlineLevel="0" collapsed="false">
      <c r="B63" s="308" t="s">
        <v>194</v>
      </c>
      <c r="C63" s="310" t="n">
        <v>1463089.81</v>
      </c>
      <c r="D63" s="310" t="n">
        <v>1463089.81</v>
      </c>
      <c r="E63" s="309" t="n">
        <f aca="false">D63-C63</f>
        <v>0</v>
      </c>
    </row>
    <row r="64" customFormat="false" ht="38.25" hidden="false" customHeight="false" outlineLevel="0" collapsed="false">
      <c r="B64" s="308" t="s">
        <v>195</v>
      </c>
      <c r="C64" s="311" t="n">
        <v>142656.27</v>
      </c>
      <c r="D64" s="311" t="n">
        <v>142656.27</v>
      </c>
      <c r="E64" s="309" t="n">
        <f aca="false">C64-D64</f>
        <v>0</v>
      </c>
    </row>
    <row r="65" customFormat="false" ht="12.75" hidden="false" customHeight="false" outlineLevel="0" collapsed="false">
      <c r="B65" s="308" t="s">
        <v>196</v>
      </c>
      <c r="C65" s="312" t="n">
        <v>0</v>
      </c>
      <c r="D65" s="312" t="n">
        <v>0</v>
      </c>
      <c r="E65" s="309" t="n">
        <f aca="false">C65-D65</f>
        <v>0</v>
      </c>
    </row>
    <row r="66" customFormat="false" ht="12.75" hidden="false" customHeight="false" outlineLevel="0" collapsed="false">
      <c r="B66" s="308" t="s">
        <v>197</v>
      </c>
      <c r="C66" s="313" t="n">
        <v>102367.76</v>
      </c>
      <c r="D66" s="313" t="n">
        <v>102367.76</v>
      </c>
      <c r="E66" s="309" t="n">
        <f aca="false">D66-C66</f>
        <v>0</v>
      </c>
    </row>
    <row r="67" customFormat="false" ht="12.75" hidden="false" customHeight="false" outlineLevel="0" collapsed="false">
      <c r="B67" s="308" t="s">
        <v>199</v>
      </c>
      <c r="C67" s="313" t="n">
        <v>0</v>
      </c>
      <c r="D67" s="313" t="n">
        <v>0</v>
      </c>
      <c r="E67" s="309" t="n">
        <f aca="false">C67-D67</f>
        <v>0</v>
      </c>
    </row>
    <row r="68" customFormat="false" ht="27.75" hidden="false" customHeight="true" outlineLevel="0" collapsed="false">
      <c r="B68" s="306" t="s">
        <v>200</v>
      </c>
      <c r="C68" s="307" t="n">
        <v>0</v>
      </c>
      <c r="D68" s="307" t="n">
        <v>0</v>
      </c>
      <c r="E68" s="307" t="n">
        <v>0</v>
      </c>
    </row>
    <row r="69" customFormat="false" ht="29.25" hidden="false" customHeight="true" outlineLevel="0" collapsed="false">
      <c r="B69" s="306" t="s">
        <v>201</v>
      </c>
      <c r="C69" s="307" t="n">
        <f aca="false">SUM(C70:C71)</f>
        <v>0</v>
      </c>
      <c r="D69" s="307" t="n">
        <f aca="false">SUM(D70:D71)</f>
        <v>0</v>
      </c>
      <c r="E69" s="307" t="n">
        <f aca="false">C69-D69</f>
        <v>0</v>
      </c>
    </row>
    <row r="70" customFormat="false" ht="26.25" hidden="false" customHeight="true" outlineLevel="0" collapsed="false">
      <c r="B70" s="308" t="s">
        <v>202</v>
      </c>
      <c r="C70" s="310" t="n">
        <v>0</v>
      </c>
      <c r="D70" s="310" t="n">
        <v>0</v>
      </c>
      <c r="E70" s="283" t="n">
        <v>0</v>
      </c>
    </row>
    <row r="71" customFormat="false" ht="14.25" hidden="false" customHeight="true" outlineLevel="0" collapsed="false">
      <c r="B71" s="308" t="s">
        <v>203</v>
      </c>
      <c r="C71" s="310" t="n">
        <v>0</v>
      </c>
      <c r="D71" s="310" t="n">
        <v>0</v>
      </c>
      <c r="E71" s="283" t="n">
        <v>0</v>
      </c>
    </row>
    <row r="72" customFormat="false" ht="16.5" hidden="false" customHeight="true" outlineLevel="0" collapsed="false">
      <c r="B72" s="6" t="s">
        <v>204</v>
      </c>
      <c r="C72" s="307" t="n">
        <f aca="false">SUM(C61,C68,C69,)</f>
        <v>2071522.39</v>
      </c>
      <c r="D72" s="307" t="n">
        <f aca="false">SUM(D61,D68,D69,)</f>
        <v>2071522.39</v>
      </c>
      <c r="E72" s="307" t="n">
        <f aca="false">SUM(E61,E68,E69,)</f>
        <v>0</v>
      </c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5" customFormat="false" ht="11.25" hidden="false" customHeight="true" outlineLevel="0" collapsed="false">
      <c r="B75" s="3"/>
      <c r="C75" s="3"/>
      <c r="D75" s="3"/>
      <c r="E75" s="3"/>
    </row>
    <row r="76" customFormat="false" ht="11.25" hidden="false" customHeight="true" outlineLevel="0" collapsed="false">
      <c r="B76" s="3"/>
      <c r="C76" s="3"/>
      <c r="D76" s="3"/>
      <c r="E76" s="3"/>
    </row>
    <row r="77" customFormat="false" ht="14.25" hidden="false" customHeight="true" outlineLevel="0" collapsed="false">
      <c r="B77" s="3"/>
      <c r="C77" s="3"/>
      <c r="D77" s="210" t="s">
        <v>208</v>
      </c>
      <c r="E77" s="210"/>
      <c r="F77" s="317"/>
    </row>
    <row r="78" customFormat="false" ht="45.75" hidden="false" customHeight="true" outlineLevel="0" collapsed="false">
      <c r="B78" s="113" t="s">
        <v>206</v>
      </c>
      <c r="C78" s="113"/>
      <c r="D78" s="113"/>
      <c r="E78" s="113"/>
    </row>
    <row r="79" customFormat="false" ht="18.75" hidden="false" customHeight="true" outlineLevel="0" collapsed="false">
      <c r="B79" s="220" t="s">
        <v>144</v>
      </c>
      <c r="C79" s="220"/>
      <c r="D79" s="220"/>
      <c r="E79" s="220"/>
    </row>
    <row r="80" customFormat="false" ht="12.75" hidden="false" customHeight="true" outlineLevel="0" collapsed="false">
      <c r="B80" s="40"/>
      <c r="C80" s="40"/>
      <c r="D80" s="40"/>
      <c r="E80" s="40"/>
    </row>
    <row r="81" customFormat="false" ht="42.75" hidden="false" customHeight="true" outlineLevel="0" collapsed="false">
      <c r="B81" s="6" t="s">
        <v>188</v>
      </c>
      <c r="C81" s="6" t="s">
        <v>189</v>
      </c>
      <c r="D81" s="6" t="s">
        <v>190</v>
      </c>
      <c r="E81" s="6" t="s">
        <v>191</v>
      </c>
    </row>
    <row r="82" customFormat="false" ht="28.5" hidden="false" customHeight="true" outlineLevel="0" collapsed="false">
      <c r="B82" s="306" t="s">
        <v>192</v>
      </c>
      <c r="C82" s="307" t="n">
        <f aca="false">SUM(C83:C88)</f>
        <v>9182523.22</v>
      </c>
      <c r="D82" s="307" t="n">
        <f aca="false">SUM(D83:D88)</f>
        <v>9182523.22</v>
      </c>
      <c r="E82" s="307" t="n">
        <f aca="false">D82-C82</f>
        <v>0</v>
      </c>
    </row>
    <row r="83" customFormat="false" ht="18.75" hidden="false" customHeight="true" outlineLevel="0" collapsed="false">
      <c r="B83" s="308" t="s">
        <v>193</v>
      </c>
      <c r="C83" s="309" t="n">
        <v>218700.41</v>
      </c>
      <c r="D83" s="309" t="n">
        <v>218700.41</v>
      </c>
      <c r="E83" s="309" t="n">
        <f aca="false">D83-C83</f>
        <v>0</v>
      </c>
    </row>
    <row r="84" customFormat="false" ht="18.75" hidden="false" customHeight="true" outlineLevel="0" collapsed="false">
      <c r="B84" s="308" t="s">
        <v>194</v>
      </c>
      <c r="C84" s="310" t="n">
        <v>8610710.09</v>
      </c>
      <c r="D84" s="310" t="n">
        <v>8610710.09</v>
      </c>
      <c r="E84" s="309" t="n">
        <f aca="false">D84-C84</f>
        <v>0</v>
      </c>
    </row>
    <row r="85" customFormat="false" ht="40.5" hidden="false" customHeight="true" outlineLevel="0" collapsed="false">
      <c r="B85" s="308" t="s">
        <v>195</v>
      </c>
      <c r="C85" s="311" t="n">
        <v>206594.88</v>
      </c>
      <c r="D85" s="311" t="n">
        <v>206594.88</v>
      </c>
      <c r="E85" s="309" t="n">
        <f aca="false">D85-C85</f>
        <v>0</v>
      </c>
    </row>
    <row r="86" customFormat="false" ht="18.75" hidden="false" customHeight="true" outlineLevel="0" collapsed="false">
      <c r="B86" s="308" t="s">
        <v>196</v>
      </c>
      <c r="C86" s="312" t="n">
        <v>0</v>
      </c>
      <c r="D86" s="312" t="n">
        <v>0</v>
      </c>
      <c r="E86" s="309" t="n">
        <f aca="false">D86-C86</f>
        <v>0</v>
      </c>
    </row>
    <row r="87" customFormat="false" ht="18.75" hidden="false" customHeight="true" outlineLevel="0" collapsed="false">
      <c r="B87" s="308" t="s">
        <v>197</v>
      </c>
      <c r="C87" s="313" t="n">
        <v>146517.84</v>
      </c>
      <c r="D87" s="313" t="n">
        <v>146517.84</v>
      </c>
      <c r="E87" s="309" t="n">
        <f aca="false">D87-C87</f>
        <v>0</v>
      </c>
    </row>
    <row r="88" customFormat="false" ht="18.75" hidden="false" customHeight="true" outlineLevel="0" collapsed="false">
      <c r="B88" s="308" t="s">
        <v>199</v>
      </c>
      <c r="C88" s="313" t="n">
        <v>0</v>
      </c>
      <c r="D88" s="313" t="n">
        <v>0</v>
      </c>
      <c r="E88" s="309" t="n">
        <f aca="false">D88-C88</f>
        <v>0</v>
      </c>
    </row>
    <row r="89" customFormat="false" ht="24" hidden="false" customHeight="true" outlineLevel="0" collapsed="false">
      <c r="B89" s="306" t="s">
        <v>200</v>
      </c>
      <c r="C89" s="307" t="n">
        <v>0</v>
      </c>
      <c r="D89" s="307" t="n">
        <v>0</v>
      </c>
      <c r="E89" s="307" t="n">
        <v>0</v>
      </c>
    </row>
    <row r="90" customFormat="false" ht="28.5" hidden="false" customHeight="true" outlineLevel="0" collapsed="false">
      <c r="B90" s="306" t="s">
        <v>201</v>
      </c>
      <c r="C90" s="307" t="n">
        <f aca="false">SUM(C91:C92)</f>
        <v>0</v>
      </c>
      <c r="D90" s="307" t="n">
        <f aca="false">SUM(D91:D92)</f>
        <v>0</v>
      </c>
      <c r="E90" s="307" t="n">
        <f aca="false">C90-D90</f>
        <v>0</v>
      </c>
    </row>
    <row r="91" customFormat="false" ht="26.25" hidden="false" customHeight="true" outlineLevel="0" collapsed="false">
      <c r="B91" s="308" t="s">
        <v>202</v>
      </c>
      <c r="C91" s="310" t="n">
        <v>0</v>
      </c>
      <c r="D91" s="310" t="n">
        <v>0</v>
      </c>
      <c r="E91" s="283" t="n">
        <v>0</v>
      </c>
    </row>
    <row r="92" customFormat="false" ht="18.75" hidden="false" customHeight="true" outlineLevel="0" collapsed="false">
      <c r="B92" s="308" t="s">
        <v>203</v>
      </c>
      <c r="C92" s="310" t="n">
        <v>0</v>
      </c>
      <c r="D92" s="310" t="n">
        <v>0</v>
      </c>
      <c r="E92" s="283" t="n">
        <v>0</v>
      </c>
    </row>
    <row r="93" customFormat="false" ht="18.75" hidden="false" customHeight="true" outlineLevel="0" collapsed="false">
      <c r="B93" s="6" t="s">
        <v>204</v>
      </c>
      <c r="C93" s="307" t="n">
        <f aca="false">SUM(C82,C89,C90,)</f>
        <v>9182523.22</v>
      </c>
      <c r="D93" s="307" t="n">
        <f aca="false">SUM(D82,D89,D90,)</f>
        <v>9182523.22</v>
      </c>
      <c r="E93" s="307" t="n">
        <f aca="false">SUM(E82,E89,E90,)</f>
        <v>0</v>
      </c>
    </row>
    <row r="94" customFormat="false" ht="12.75" hidden="false" customHeight="true" outlineLevel="0" collapsed="false">
      <c r="B94" s="303"/>
      <c r="C94" s="40"/>
      <c r="D94" s="40"/>
      <c r="E94" s="37"/>
    </row>
    <row r="95" customFormat="false" ht="15" hidden="false" customHeight="true" outlineLevel="0" collapsed="false">
      <c r="B95" s="198" t="s">
        <v>145</v>
      </c>
      <c r="C95" s="198"/>
      <c r="D95" s="198"/>
      <c r="E95" s="198"/>
    </row>
    <row r="96" customFormat="false" ht="7.5" hidden="false" customHeight="true" outlineLevel="0" collapsed="false">
      <c r="B96" s="303"/>
      <c r="C96" s="40"/>
      <c r="D96" s="314"/>
      <c r="E96" s="40"/>
    </row>
    <row r="97" customFormat="false" ht="45" hidden="false" customHeight="true" outlineLevel="0" collapsed="false">
      <c r="B97" s="6" t="s">
        <v>188</v>
      </c>
      <c r="C97" s="6" t="s">
        <v>189</v>
      </c>
      <c r="D97" s="6" t="s">
        <v>190</v>
      </c>
      <c r="E97" s="6" t="s">
        <v>191</v>
      </c>
    </row>
    <row r="98" customFormat="false" ht="28.5" hidden="false" customHeight="true" outlineLevel="0" collapsed="false">
      <c r="B98" s="315" t="s">
        <v>192</v>
      </c>
      <c r="C98" s="316" t="n">
        <f aca="false">SUM(C99:C104)</f>
        <v>1412215.58</v>
      </c>
      <c r="D98" s="316" t="n">
        <f aca="false">SUM(D99:D104)</f>
        <v>1412215.58</v>
      </c>
      <c r="E98" s="316" t="n">
        <f aca="false">D98-C98</f>
        <v>0</v>
      </c>
    </row>
    <row r="99" customFormat="false" ht="15.75" hidden="false" customHeight="true" outlineLevel="0" collapsed="false">
      <c r="B99" s="308" t="s">
        <v>193</v>
      </c>
      <c r="C99" s="309" t="n">
        <v>97020</v>
      </c>
      <c r="D99" s="309" t="n">
        <v>97020</v>
      </c>
      <c r="E99" s="309" t="n">
        <v>0</v>
      </c>
    </row>
    <row r="100" customFormat="false" ht="16.5" hidden="false" customHeight="true" outlineLevel="0" collapsed="false">
      <c r="B100" s="308" t="s">
        <v>194</v>
      </c>
      <c r="C100" s="310" t="n">
        <v>1222711.54</v>
      </c>
      <c r="D100" s="310" t="n">
        <v>1222711.54</v>
      </c>
      <c r="E100" s="312" t="n">
        <v>0</v>
      </c>
    </row>
    <row r="101" customFormat="false" ht="24" hidden="false" customHeight="true" outlineLevel="0" collapsed="false">
      <c r="B101" s="308" t="s">
        <v>195</v>
      </c>
      <c r="C101" s="311" t="n">
        <v>40255.3</v>
      </c>
      <c r="D101" s="311" t="n">
        <v>40255.3</v>
      </c>
      <c r="E101" s="313" t="n">
        <f aca="false">D101-C101</f>
        <v>0</v>
      </c>
    </row>
    <row r="102" customFormat="false" ht="16.5" hidden="false" customHeight="true" outlineLevel="0" collapsed="false">
      <c r="B102" s="308" t="s">
        <v>196</v>
      </c>
      <c r="C102" s="312" t="n">
        <v>0</v>
      </c>
      <c r="D102" s="312" t="n">
        <v>0</v>
      </c>
      <c r="E102" s="312" t="n">
        <v>0</v>
      </c>
    </row>
    <row r="103" customFormat="false" ht="17.25" hidden="false" customHeight="true" outlineLevel="0" collapsed="false">
      <c r="B103" s="308" t="s">
        <v>197</v>
      </c>
      <c r="C103" s="313" t="n">
        <v>52228.74</v>
      </c>
      <c r="D103" s="313" t="n">
        <v>52228.74</v>
      </c>
      <c r="E103" s="313" t="n">
        <f aca="false">D103-C103</f>
        <v>0</v>
      </c>
    </row>
    <row r="104" customFormat="false" ht="18.75" hidden="false" customHeight="true" outlineLevel="0" collapsed="false">
      <c r="B104" s="308" t="s">
        <v>199</v>
      </c>
      <c r="C104" s="313" t="n">
        <v>0</v>
      </c>
      <c r="D104" s="313" t="n">
        <v>0</v>
      </c>
      <c r="E104" s="312" t="n">
        <v>0</v>
      </c>
    </row>
    <row r="105" customFormat="false" ht="27" hidden="false" customHeight="true" outlineLevel="0" collapsed="false">
      <c r="B105" s="306" t="s">
        <v>200</v>
      </c>
      <c r="C105" s="307" t="n">
        <v>0</v>
      </c>
      <c r="D105" s="307" t="n">
        <v>0</v>
      </c>
      <c r="E105" s="307" t="n">
        <v>0</v>
      </c>
    </row>
    <row r="106" customFormat="false" ht="27" hidden="false" customHeight="true" outlineLevel="0" collapsed="false">
      <c r="B106" s="306" t="s">
        <v>201</v>
      </c>
      <c r="C106" s="307" t="n">
        <f aca="false">SUM(C107:C108)</f>
        <v>0</v>
      </c>
      <c r="D106" s="307" t="n">
        <f aca="false">SUM(D107:D108)</f>
        <v>0</v>
      </c>
      <c r="E106" s="307" t="n">
        <f aca="false">C106-D106</f>
        <v>0</v>
      </c>
    </row>
    <row r="107" customFormat="false" ht="26.25" hidden="false" customHeight="true" outlineLevel="0" collapsed="false">
      <c r="B107" s="308" t="s">
        <v>202</v>
      </c>
      <c r="C107" s="310" t="n">
        <v>0</v>
      </c>
      <c r="D107" s="310" t="n">
        <v>0</v>
      </c>
      <c r="E107" s="283" t="n">
        <v>0</v>
      </c>
    </row>
    <row r="108" customFormat="false" ht="18.75" hidden="false" customHeight="true" outlineLevel="0" collapsed="false">
      <c r="B108" s="308" t="s">
        <v>203</v>
      </c>
      <c r="C108" s="310" t="n">
        <v>0</v>
      </c>
      <c r="D108" s="310" t="n">
        <v>0</v>
      </c>
      <c r="E108" s="283" t="n">
        <v>0</v>
      </c>
    </row>
    <row r="109" customFormat="false" ht="18.75" hidden="false" customHeight="true" outlineLevel="0" collapsed="false">
      <c r="B109" s="6" t="s">
        <v>204</v>
      </c>
      <c r="C109" s="307" t="n">
        <f aca="false">SUM(C98,C105,C106,)</f>
        <v>1412215.58</v>
      </c>
      <c r="D109" s="307" t="n">
        <f aca="false">SUM(D98,D105,D106,)</f>
        <v>1412215.58</v>
      </c>
      <c r="E109" s="307" t="n">
        <f aca="false">SUM(E98,E105,E106,)</f>
        <v>0</v>
      </c>
    </row>
    <row r="110" customFormat="false" ht="15" hidden="false" customHeight="true" outlineLevel="0" collapsed="false"/>
    <row r="111" customFormat="false" ht="15" hidden="false" customHeight="true" outlineLevel="0" collapsed="false">
      <c r="B111" s="3"/>
      <c r="C111" s="3"/>
      <c r="D111" s="210" t="s">
        <v>209</v>
      </c>
      <c r="E111" s="210"/>
      <c r="F111" s="317"/>
    </row>
    <row r="112" customFormat="false" ht="42.75" hidden="false" customHeight="true" outlineLevel="0" collapsed="false">
      <c r="B112" s="113" t="s">
        <v>210</v>
      </c>
      <c r="C112" s="113"/>
      <c r="D112" s="113"/>
      <c r="E112" s="113"/>
    </row>
    <row r="113" customFormat="false" ht="25.5" hidden="false" customHeight="true" outlineLevel="0" collapsed="false">
      <c r="B113" s="58" t="s">
        <v>146</v>
      </c>
      <c r="C113" s="58"/>
      <c r="D113" s="58"/>
      <c r="E113" s="58"/>
    </row>
    <row r="114" customFormat="false" ht="15" hidden="false" customHeight="false" outlineLevel="0" collapsed="false">
      <c r="B114" s="40"/>
      <c r="C114" s="112"/>
      <c r="D114" s="112"/>
      <c r="E114" s="32"/>
    </row>
    <row r="115" customFormat="false" ht="42" hidden="false" customHeight="true" outlineLevel="0" collapsed="false">
      <c r="B115" s="6" t="s">
        <v>188</v>
      </c>
      <c r="C115" s="6" t="s">
        <v>211</v>
      </c>
      <c r="D115" s="6" t="s">
        <v>212</v>
      </c>
      <c r="E115" s="6" t="s">
        <v>191</v>
      </c>
      <c r="F115" s="271"/>
    </row>
    <row r="116" customFormat="false" ht="38.25" hidden="false" customHeight="false" outlineLevel="0" collapsed="false">
      <c r="B116" s="306" t="s">
        <v>192</v>
      </c>
      <c r="C116" s="307" t="n">
        <f aca="false">SUM(C117:C122)</f>
        <v>111620.42</v>
      </c>
      <c r="D116" s="307" t="n">
        <f aca="false">SUM(D117:D122)</f>
        <v>144619.78</v>
      </c>
      <c r="E116" s="307" t="n">
        <f aca="false">SUM(E117:E122)</f>
        <v>32999.36</v>
      </c>
      <c r="F116" s="275"/>
    </row>
    <row r="117" customFormat="false" ht="12.75" hidden="false" customHeight="false" outlineLevel="0" collapsed="false">
      <c r="B117" s="308" t="s">
        <v>213</v>
      </c>
      <c r="C117" s="309" t="n">
        <v>0</v>
      </c>
      <c r="D117" s="309" t="n">
        <v>0</v>
      </c>
      <c r="E117" s="309" t="n">
        <f aca="false">D117-C117</f>
        <v>0</v>
      </c>
      <c r="F117" s="279"/>
    </row>
    <row r="118" customFormat="false" ht="12.75" hidden="false" customHeight="false" outlineLevel="0" collapsed="false">
      <c r="B118" s="308" t="s">
        <v>194</v>
      </c>
      <c r="C118" s="310" t="n">
        <v>0</v>
      </c>
      <c r="D118" s="310" t="n">
        <v>0</v>
      </c>
      <c r="E118" s="309" t="n">
        <f aca="false">D118-C118</f>
        <v>0</v>
      </c>
      <c r="F118" s="279"/>
    </row>
    <row r="119" customFormat="false" ht="38.25" hidden="false" customHeight="false" outlineLevel="0" collapsed="false">
      <c r="B119" s="308" t="s">
        <v>195</v>
      </c>
      <c r="C119" s="311" t="n">
        <v>111620.42</v>
      </c>
      <c r="D119" s="311" t="n">
        <v>111620.42</v>
      </c>
      <c r="E119" s="309" t="n">
        <f aca="false">D119-C119</f>
        <v>0</v>
      </c>
      <c r="F119" s="282"/>
    </row>
    <row r="120" customFormat="false" ht="12.75" hidden="false" customHeight="false" outlineLevel="0" collapsed="false">
      <c r="B120" s="308" t="s">
        <v>196</v>
      </c>
      <c r="C120" s="312" t="n">
        <v>0</v>
      </c>
      <c r="D120" s="312" t="n">
        <v>0</v>
      </c>
      <c r="E120" s="309" t="n">
        <f aca="false">D120-C120</f>
        <v>0</v>
      </c>
      <c r="F120" s="279"/>
    </row>
    <row r="121" customFormat="false" ht="12.75" hidden="false" customHeight="false" outlineLevel="0" collapsed="false">
      <c r="B121" s="308" t="s">
        <v>214</v>
      </c>
      <c r="C121" s="313" t="n">
        <v>0</v>
      </c>
      <c r="D121" s="313" t="n">
        <v>32999.36</v>
      </c>
      <c r="E121" s="309" t="n">
        <f aca="false">D121-C121</f>
        <v>32999.36</v>
      </c>
      <c r="F121" s="282"/>
    </row>
    <row r="122" customFormat="false" ht="12.75" hidden="false" customHeight="false" outlineLevel="0" collapsed="false">
      <c r="B122" s="308" t="s">
        <v>199</v>
      </c>
      <c r="C122" s="313" t="n">
        <v>0</v>
      </c>
      <c r="D122" s="313" t="n">
        <v>0</v>
      </c>
      <c r="E122" s="309" t="n">
        <f aca="false">D122-C122</f>
        <v>0</v>
      </c>
      <c r="F122" s="279"/>
    </row>
    <row r="123" customFormat="false" ht="30" hidden="false" customHeight="true" outlineLevel="0" collapsed="false">
      <c r="B123" s="306" t="s">
        <v>215</v>
      </c>
      <c r="C123" s="307" t="n">
        <v>0</v>
      </c>
      <c r="D123" s="307" t="n">
        <v>0</v>
      </c>
      <c r="E123" s="307" t="n">
        <v>0</v>
      </c>
      <c r="F123" s="275"/>
    </row>
    <row r="124" customFormat="false" ht="25.5" hidden="false" customHeight="false" outlineLevel="0" collapsed="false">
      <c r="B124" s="306" t="s">
        <v>201</v>
      </c>
      <c r="C124" s="307" t="n">
        <v>0</v>
      </c>
      <c r="D124" s="307" t="n">
        <v>0</v>
      </c>
      <c r="E124" s="307" t="n">
        <v>0</v>
      </c>
      <c r="F124" s="275"/>
    </row>
    <row r="125" customFormat="false" ht="12.75" hidden="false" customHeight="true" outlineLevel="0" collapsed="false">
      <c r="B125" s="308" t="s">
        <v>202</v>
      </c>
      <c r="C125" s="310" t="n">
        <v>0</v>
      </c>
      <c r="D125" s="310" t="n">
        <v>0</v>
      </c>
      <c r="E125" s="310" t="n">
        <v>0</v>
      </c>
      <c r="F125" s="298"/>
    </row>
    <row r="126" customFormat="false" ht="12.75" hidden="false" customHeight="false" outlineLevel="0" collapsed="false">
      <c r="B126" s="308" t="s">
        <v>203</v>
      </c>
      <c r="C126" s="310" t="n">
        <v>0</v>
      </c>
      <c r="D126" s="310" t="n">
        <v>0</v>
      </c>
      <c r="E126" s="310" t="n">
        <v>0</v>
      </c>
      <c r="F126" s="298"/>
    </row>
    <row r="127" customFormat="false" ht="12.75" hidden="false" customHeight="false" outlineLevel="0" collapsed="false">
      <c r="B127" s="6" t="s">
        <v>204</v>
      </c>
      <c r="C127" s="307" t="n">
        <f aca="false">SUM(C116,C123,C124,)</f>
        <v>111620.42</v>
      </c>
      <c r="D127" s="307" t="n">
        <f aca="false">SUM(D116,D123,D124,)</f>
        <v>144619.78</v>
      </c>
      <c r="E127" s="307" t="n">
        <f aca="false">SUM(E116,E123,E124,)</f>
        <v>32999.36</v>
      </c>
      <c r="F127" s="275"/>
    </row>
    <row r="128" customFormat="false" ht="12.75" hidden="false" customHeight="false" outlineLevel="0" collapsed="false">
      <c r="B128" s="318"/>
      <c r="C128" s="318"/>
      <c r="D128" s="318"/>
      <c r="E128" s="318"/>
      <c r="F128" s="318"/>
    </row>
    <row r="129" customFormat="false" ht="20.25" hidden="false" customHeight="true" outlineLevel="0" collapsed="false">
      <c r="B129" s="32" t="s">
        <v>216</v>
      </c>
      <c r="C129" s="32"/>
      <c r="D129" s="32"/>
      <c r="E129" s="32"/>
    </row>
    <row r="130" customFormat="false" ht="15" hidden="false" customHeight="false" outlineLevel="0" collapsed="false">
      <c r="B130" s="40"/>
      <c r="C130" s="112"/>
      <c r="D130" s="112"/>
      <c r="E130" s="32"/>
    </row>
    <row r="131" customFormat="false" ht="45.75" hidden="false" customHeight="true" outlineLevel="0" collapsed="false">
      <c r="B131" s="6" t="s">
        <v>188</v>
      </c>
      <c r="C131" s="319" t="s">
        <v>211</v>
      </c>
      <c r="D131" s="319" t="s">
        <v>212</v>
      </c>
      <c r="E131" s="6" t="s">
        <v>191</v>
      </c>
      <c r="F131" s="271" t="s">
        <v>74</v>
      </c>
    </row>
    <row r="132" customFormat="false" ht="38.25" hidden="false" customHeight="false" outlineLevel="0" collapsed="false">
      <c r="B132" s="306" t="s">
        <v>192</v>
      </c>
      <c r="C132" s="307" t="n">
        <f aca="false">SUM(C133:C138)</f>
        <v>1563454.29</v>
      </c>
      <c r="D132" s="320" t="n">
        <f aca="false">SUM(D133:D138)</f>
        <v>1563454.29</v>
      </c>
      <c r="E132" s="307" t="n">
        <f aca="false">D132-C132</f>
        <v>0</v>
      </c>
      <c r="F132" s="275"/>
    </row>
    <row r="133" customFormat="false" ht="12.75" hidden="false" customHeight="false" outlineLevel="0" collapsed="false">
      <c r="B133" s="308" t="s">
        <v>213</v>
      </c>
      <c r="C133" s="321" t="n">
        <v>0</v>
      </c>
      <c r="D133" s="321" t="n">
        <v>0</v>
      </c>
      <c r="E133" s="309" t="n">
        <f aca="false">D133-C133</f>
        <v>0</v>
      </c>
      <c r="F133" s="279"/>
    </row>
    <row r="134" customFormat="false" ht="12.75" hidden="false" customHeight="false" outlineLevel="0" collapsed="false">
      <c r="B134" s="308" t="s">
        <v>194</v>
      </c>
      <c r="C134" s="322" t="n">
        <v>1467885.97</v>
      </c>
      <c r="D134" s="322" t="n">
        <v>1467885.97</v>
      </c>
      <c r="E134" s="312" t="n">
        <f aca="false">D134-C134</f>
        <v>0</v>
      </c>
      <c r="F134" s="279"/>
    </row>
    <row r="135" customFormat="false" ht="38.25" hidden="false" customHeight="false" outlineLevel="0" collapsed="false">
      <c r="B135" s="308" t="s">
        <v>195</v>
      </c>
      <c r="C135" s="323" t="n">
        <v>46794.49</v>
      </c>
      <c r="D135" s="323" t="n">
        <v>46794.49</v>
      </c>
      <c r="E135" s="312" t="n">
        <f aca="false">D135-C135</f>
        <v>0</v>
      </c>
      <c r="F135" s="279"/>
    </row>
    <row r="136" customFormat="false" ht="12.75" hidden="false" customHeight="false" outlineLevel="0" collapsed="false">
      <c r="B136" s="308" t="s">
        <v>196</v>
      </c>
      <c r="C136" s="324" t="n">
        <v>0</v>
      </c>
      <c r="D136" s="324" t="n">
        <v>0</v>
      </c>
      <c r="E136" s="312" t="n">
        <f aca="false">D136-C136</f>
        <v>0</v>
      </c>
      <c r="F136" s="279"/>
    </row>
    <row r="137" customFormat="false" ht="12.75" hidden="false" customHeight="false" outlineLevel="0" collapsed="false">
      <c r="B137" s="308" t="s">
        <v>214</v>
      </c>
      <c r="C137" s="325" t="n">
        <v>48773.83</v>
      </c>
      <c r="D137" s="325" t="n">
        <v>48773.83</v>
      </c>
      <c r="E137" s="313" t="n">
        <f aca="false">D137-C137</f>
        <v>0</v>
      </c>
      <c r="F137" s="282"/>
    </row>
    <row r="138" customFormat="false" ht="12.75" hidden="false" customHeight="false" outlineLevel="0" collapsed="false">
      <c r="B138" s="308" t="s">
        <v>199</v>
      </c>
      <c r="C138" s="325" t="n">
        <v>0</v>
      </c>
      <c r="D138" s="325" t="n">
        <v>0</v>
      </c>
      <c r="E138" s="312" t="n">
        <f aca="false">D138-C138</f>
        <v>0</v>
      </c>
      <c r="F138" s="279"/>
    </row>
    <row r="139" customFormat="false" ht="26.25" hidden="false" customHeight="true" outlineLevel="0" collapsed="false">
      <c r="B139" s="306" t="s">
        <v>215</v>
      </c>
      <c r="C139" s="307" t="n">
        <v>0</v>
      </c>
      <c r="D139" s="320" t="n">
        <v>0</v>
      </c>
      <c r="E139" s="307" t="n">
        <f aca="false">D139-C139</f>
        <v>0</v>
      </c>
      <c r="F139" s="275"/>
    </row>
    <row r="140" customFormat="false" ht="25.5" hidden="false" customHeight="false" outlineLevel="0" collapsed="false">
      <c r="B140" s="306" t="s">
        <v>201</v>
      </c>
      <c r="C140" s="307" t="n">
        <v>0</v>
      </c>
      <c r="D140" s="320" t="n">
        <v>0</v>
      </c>
      <c r="E140" s="307" t="n">
        <f aca="false">C140-D140</f>
        <v>0</v>
      </c>
      <c r="F140" s="275"/>
    </row>
    <row r="141" customFormat="false" ht="12.75" hidden="false" customHeight="true" outlineLevel="0" collapsed="false">
      <c r="B141" s="308" t="s">
        <v>202</v>
      </c>
      <c r="C141" s="310" t="n">
        <v>0</v>
      </c>
      <c r="D141" s="322" t="n">
        <v>0</v>
      </c>
      <c r="E141" s="283" t="n">
        <f aca="false">C141-D141</f>
        <v>0</v>
      </c>
      <c r="F141" s="298"/>
    </row>
    <row r="142" customFormat="false" ht="12.75" hidden="false" customHeight="false" outlineLevel="0" collapsed="false">
      <c r="B142" s="308" t="s">
        <v>203</v>
      </c>
      <c r="C142" s="310" t="n">
        <v>0</v>
      </c>
      <c r="D142" s="322" t="n">
        <v>0</v>
      </c>
      <c r="E142" s="283" t="n">
        <f aca="false">C142-D142</f>
        <v>0</v>
      </c>
      <c r="F142" s="298"/>
    </row>
    <row r="143" customFormat="false" ht="12.75" hidden="false" customHeight="false" outlineLevel="0" collapsed="false">
      <c r="B143" s="6" t="s">
        <v>204</v>
      </c>
      <c r="C143" s="307" t="n">
        <f aca="false">SUM(C132,C139,C140,)</f>
        <v>1563454.29</v>
      </c>
      <c r="D143" s="320" t="n">
        <f aca="false">SUM(D132,D139,D140,)</f>
        <v>1563454.29</v>
      </c>
      <c r="E143" s="326" t="n">
        <f aca="false">E132+E139+E140</f>
        <v>0</v>
      </c>
      <c r="F143" s="327"/>
    </row>
    <row r="144" customFormat="false" ht="12.75" hidden="false" customHeight="false" outlineLevel="0" collapsed="false">
      <c r="B144" s="328"/>
      <c r="C144" s="328"/>
      <c r="D144" s="328"/>
      <c r="E144" s="328"/>
      <c r="F144" s="328"/>
    </row>
    <row r="145" customFormat="false" ht="12.75" hidden="false" customHeight="false" outlineLevel="0" collapsed="false">
      <c r="B145" s="3"/>
      <c r="C145" s="3"/>
      <c r="D145" s="3"/>
      <c r="E145" s="2"/>
    </row>
    <row r="146" customFormat="false" ht="12.75" hidden="false" customHeight="false" outlineLevel="0" collapsed="false">
      <c r="B146" s="3"/>
      <c r="C146" s="3"/>
      <c r="D146" s="3"/>
      <c r="E146" s="2"/>
    </row>
    <row r="147" customFormat="false" ht="12.75" hidden="false" customHeight="false" outlineLevel="0" collapsed="false">
      <c r="B147" s="3"/>
      <c r="C147" s="3"/>
      <c r="D147" s="3"/>
      <c r="E147" s="2"/>
    </row>
    <row r="148" customFormat="false" ht="12.75" hidden="false" customHeight="false" outlineLevel="0" collapsed="false">
      <c r="B148" s="3"/>
      <c r="C148" s="3"/>
      <c r="D148" s="3"/>
      <c r="E148" s="2"/>
    </row>
    <row r="149" customFormat="false" ht="12.75" hidden="false" customHeight="false" outlineLevel="0" collapsed="false">
      <c r="B149" s="3"/>
      <c r="C149" s="3"/>
      <c r="D149" s="3"/>
      <c r="E149" s="2"/>
    </row>
    <row r="150" customFormat="false" ht="1.5" hidden="false" customHeight="true" outlineLevel="0" collapsed="false">
      <c r="B150" s="3"/>
      <c r="C150" s="3"/>
      <c r="D150" s="3"/>
      <c r="E150" s="2"/>
    </row>
    <row r="151" customFormat="false" ht="12.75" hidden="false" customHeight="false" outlineLevel="0" collapsed="false">
      <c r="B151" s="3"/>
      <c r="C151" s="3"/>
      <c r="D151" s="210" t="s">
        <v>217</v>
      </c>
      <c r="E151" s="210"/>
      <c r="F151" s="317"/>
    </row>
    <row r="152" customFormat="false" ht="44.25" hidden="false" customHeight="true" outlineLevel="0" collapsed="false">
      <c r="B152" s="113" t="s">
        <v>210</v>
      </c>
      <c r="C152" s="113"/>
      <c r="D152" s="113"/>
      <c r="E152" s="113"/>
    </row>
    <row r="153" customFormat="false" ht="21.75" hidden="false" customHeight="true" outlineLevel="0" collapsed="false">
      <c r="B153" s="32" t="s">
        <v>218</v>
      </c>
      <c r="C153" s="32"/>
      <c r="D153" s="32"/>
      <c r="E153" s="32"/>
    </row>
    <row r="154" customFormat="false" ht="15" hidden="false" customHeight="false" outlineLevel="0" collapsed="false">
      <c r="B154" s="40"/>
      <c r="C154" s="112"/>
      <c r="D154" s="112"/>
      <c r="E154" s="32"/>
    </row>
    <row r="155" customFormat="false" ht="38.25" hidden="false" customHeight="true" outlineLevel="0" collapsed="false">
      <c r="B155" s="6" t="s">
        <v>188</v>
      </c>
      <c r="C155" s="6" t="s">
        <v>211</v>
      </c>
      <c r="D155" s="6" t="s">
        <v>212</v>
      </c>
      <c r="E155" s="6" t="s">
        <v>191</v>
      </c>
      <c r="F155" s="329"/>
    </row>
    <row r="156" customFormat="false" ht="38.25" hidden="false" customHeight="false" outlineLevel="0" collapsed="false">
      <c r="B156" s="306" t="s">
        <v>192</v>
      </c>
      <c r="C156" s="307" t="n">
        <f aca="false">SUM(C157:C162)</f>
        <v>20412.55</v>
      </c>
      <c r="D156" s="307" t="n">
        <f aca="false">SUM(D157:D162)</f>
        <v>19856.23</v>
      </c>
      <c r="E156" s="307" t="n">
        <f aca="false">D156-C156</f>
        <v>-556.32</v>
      </c>
      <c r="F156" s="330"/>
    </row>
    <row r="157" customFormat="false" ht="12.75" hidden="false" customHeight="false" outlineLevel="0" collapsed="false">
      <c r="B157" s="308" t="s">
        <v>213</v>
      </c>
      <c r="C157" s="309" t="n">
        <v>0</v>
      </c>
      <c r="D157" s="309" t="n">
        <v>0</v>
      </c>
      <c r="E157" s="309" t="n">
        <f aca="false">D157-C157</f>
        <v>0</v>
      </c>
      <c r="F157" s="331"/>
    </row>
    <row r="158" customFormat="false" ht="12.75" hidden="false" customHeight="false" outlineLevel="0" collapsed="false">
      <c r="B158" s="308" t="s">
        <v>194</v>
      </c>
      <c r="C158" s="310" t="n">
        <v>0</v>
      </c>
      <c r="D158" s="310" t="n">
        <v>0</v>
      </c>
      <c r="E158" s="312" t="n">
        <f aca="false">D158-C158</f>
        <v>0</v>
      </c>
      <c r="F158" s="331"/>
    </row>
    <row r="159" customFormat="false" ht="38.25" hidden="false" customHeight="false" outlineLevel="0" collapsed="false">
      <c r="B159" s="308" t="s">
        <v>195</v>
      </c>
      <c r="C159" s="332" t="n">
        <v>20412.55</v>
      </c>
      <c r="D159" s="332" t="n">
        <v>19856.23</v>
      </c>
      <c r="E159" s="313" t="n">
        <f aca="false">D159-C159</f>
        <v>-556.32</v>
      </c>
      <c r="F159" s="331"/>
    </row>
    <row r="160" customFormat="false" ht="12.75" hidden="false" customHeight="false" outlineLevel="0" collapsed="false">
      <c r="B160" s="308" t="s">
        <v>196</v>
      </c>
      <c r="C160" s="312" t="n">
        <v>0</v>
      </c>
      <c r="D160" s="312" t="n">
        <v>0</v>
      </c>
      <c r="E160" s="312" t="n">
        <f aca="false">D160-C160</f>
        <v>0</v>
      </c>
      <c r="F160" s="331"/>
    </row>
    <row r="161" customFormat="false" ht="12.75" hidden="false" customHeight="false" outlineLevel="0" collapsed="false">
      <c r="B161" s="308" t="s">
        <v>197</v>
      </c>
      <c r="C161" s="313" t="n">
        <v>0</v>
      </c>
      <c r="D161" s="313" t="n">
        <v>0</v>
      </c>
      <c r="E161" s="313" t="n">
        <f aca="false">D161-C161</f>
        <v>0</v>
      </c>
      <c r="F161" s="331"/>
    </row>
    <row r="162" customFormat="false" ht="12.75" hidden="false" customHeight="false" outlineLevel="0" collapsed="false">
      <c r="B162" s="308" t="s">
        <v>199</v>
      </c>
      <c r="C162" s="312" t="n">
        <v>0</v>
      </c>
      <c r="D162" s="312" t="n">
        <v>0</v>
      </c>
      <c r="E162" s="312" t="n">
        <f aca="false">D162-C162</f>
        <v>0</v>
      </c>
      <c r="F162" s="331"/>
    </row>
    <row r="163" customFormat="false" ht="24" hidden="false" customHeight="true" outlineLevel="0" collapsed="false">
      <c r="B163" s="306" t="s">
        <v>215</v>
      </c>
      <c r="C163" s="307" t="n">
        <v>0</v>
      </c>
      <c r="D163" s="307" t="n">
        <v>0</v>
      </c>
      <c r="E163" s="307" t="n">
        <f aca="false">D163-C163</f>
        <v>0</v>
      </c>
      <c r="F163" s="330"/>
    </row>
    <row r="164" customFormat="false" ht="25.5" hidden="false" customHeight="false" outlineLevel="0" collapsed="false">
      <c r="B164" s="306" t="s">
        <v>201</v>
      </c>
      <c r="C164" s="307" t="n">
        <v>0</v>
      </c>
      <c r="D164" s="307" t="n">
        <v>0</v>
      </c>
      <c r="E164" s="307" t="n">
        <f aca="false">C164-D164</f>
        <v>0</v>
      </c>
      <c r="F164" s="330"/>
    </row>
    <row r="165" customFormat="false" ht="12.75" hidden="false" customHeight="true" outlineLevel="0" collapsed="false">
      <c r="B165" s="308" t="s">
        <v>202</v>
      </c>
      <c r="C165" s="310" t="n">
        <v>0</v>
      </c>
      <c r="D165" s="310" t="n">
        <v>0</v>
      </c>
      <c r="E165" s="283" t="n">
        <f aca="false">C165-D165</f>
        <v>0</v>
      </c>
      <c r="F165" s="331"/>
    </row>
    <row r="166" customFormat="false" ht="12.75" hidden="false" customHeight="false" outlineLevel="0" collapsed="false">
      <c r="B166" s="308" t="s">
        <v>203</v>
      </c>
      <c r="C166" s="310" t="n">
        <v>0</v>
      </c>
      <c r="D166" s="310" t="n">
        <v>0</v>
      </c>
      <c r="E166" s="283" t="n">
        <f aca="false">C166-D166</f>
        <v>0</v>
      </c>
      <c r="F166" s="331"/>
    </row>
    <row r="167" customFormat="false" ht="12.75" hidden="false" customHeight="false" outlineLevel="0" collapsed="false">
      <c r="B167" s="6" t="s">
        <v>204</v>
      </c>
      <c r="C167" s="307" t="n">
        <f aca="false">SUM(C156,C163,C164,)</f>
        <v>20412.55</v>
      </c>
      <c r="D167" s="307" t="n">
        <f aca="false">SUM(D156,D163,D164,)</f>
        <v>19856.23</v>
      </c>
      <c r="E167" s="307" t="n">
        <f aca="false">SUM(E156,E163,E164,)</f>
        <v>-556.32</v>
      </c>
      <c r="F167" s="330"/>
    </row>
    <row r="168" customFormat="false" ht="12.75" hidden="false" customHeight="false" outlineLevel="0" collapsed="false">
      <c r="B168" s="333"/>
      <c r="C168" s="333"/>
      <c r="D168" s="333"/>
      <c r="E168" s="333"/>
      <c r="F168" s="333"/>
    </row>
    <row r="169" customFormat="false" ht="23.25" hidden="false" customHeight="true" outlineLevel="0" collapsed="false">
      <c r="B169" s="334"/>
      <c r="C169" s="334"/>
      <c r="D169" s="334"/>
      <c r="E169" s="334"/>
    </row>
    <row r="170" customFormat="false" ht="18" hidden="false" customHeight="false" outlineLevel="0" collapsed="false">
      <c r="B170" s="113"/>
      <c r="C170" s="113"/>
      <c r="D170" s="113"/>
      <c r="E170" s="113"/>
    </row>
    <row r="171" customFormat="false" ht="17.25" hidden="false" customHeight="true" outlineLevel="0" collapsed="false">
      <c r="B171" s="32" t="s">
        <v>147</v>
      </c>
      <c r="C171" s="32"/>
      <c r="D171" s="32"/>
      <c r="E171" s="32"/>
    </row>
    <row r="172" customFormat="false" ht="27" hidden="false" customHeight="true" outlineLevel="0" collapsed="false">
      <c r="B172" s="40"/>
      <c r="C172" s="112"/>
      <c r="D172" s="112"/>
      <c r="E172" s="32"/>
    </row>
    <row r="173" customFormat="false" ht="38.25" hidden="false" customHeight="false" outlineLevel="0" collapsed="false">
      <c r="B173" s="6" t="s">
        <v>188</v>
      </c>
      <c r="C173" s="6" t="s">
        <v>189</v>
      </c>
      <c r="D173" s="6" t="s">
        <v>190</v>
      </c>
      <c r="E173" s="6" t="s">
        <v>191</v>
      </c>
    </row>
    <row r="174" customFormat="false" ht="38.25" hidden="false" customHeight="false" outlineLevel="0" collapsed="false">
      <c r="B174" s="306" t="s">
        <v>192</v>
      </c>
      <c r="C174" s="307" t="n">
        <f aca="false">SUM(C175:C180)</f>
        <v>68058.35</v>
      </c>
      <c r="D174" s="307" t="n">
        <f aca="false">SUM(D175:D180)</f>
        <v>68058.35</v>
      </c>
      <c r="E174" s="307" t="n">
        <f aca="false">D174-C174</f>
        <v>0</v>
      </c>
    </row>
    <row r="175" customFormat="false" ht="12.75" hidden="false" customHeight="false" outlineLevel="0" collapsed="false">
      <c r="B175" s="308" t="s">
        <v>213</v>
      </c>
      <c r="C175" s="309" t="n">
        <v>1614.77</v>
      </c>
      <c r="D175" s="309" t="n">
        <v>1614.77</v>
      </c>
      <c r="E175" s="309" t="n">
        <f aca="false">D175-C175</f>
        <v>0</v>
      </c>
    </row>
    <row r="176" customFormat="false" ht="12.75" hidden="false" customHeight="false" outlineLevel="0" collapsed="false">
      <c r="B176" s="308" t="s">
        <v>194</v>
      </c>
      <c r="C176" s="310" t="n">
        <v>52443.58</v>
      </c>
      <c r="D176" s="310" t="n">
        <v>52443.58</v>
      </c>
      <c r="E176" s="312" t="n">
        <f aca="false">D176-C176</f>
        <v>0</v>
      </c>
    </row>
    <row r="177" customFormat="false" ht="38.25" hidden="false" customHeight="false" outlineLevel="0" collapsed="false">
      <c r="B177" s="308" t="s">
        <v>195</v>
      </c>
      <c r="C177" s="311" t="n">
        <v>0</v>
      </c>
      <c r="D177" s="311" t="n">
        <v>0</v>
      </c>
      <c r="E177" s="312" t="n">
        <f aca="false">D177-C177</f>
        <v>0</v>
      </c>
    </row>
    <row r="178" customFormat="false" ht="12.75" hidden="false" customHeight="false" outlineLevel="0" collapsed="false">
      <c r="B178" s="308" t="s">
        <v>196</v>
      </c>
      <c r="C178" s="312" t="n">
        <v>0</v>
      </c>
      <c r="D178" s="312" t="n">
        <v>0</v>
      </c>
      <c r="E178" s="312" t="n">
        <f aca="false">D178-C178</f>
        <v>0</v>
      </c>
    </row>
    <row r="179" customFormat="false" ht="27" hidden="false" customHeight="true" outlineLevel="0" collapsed="false">
      <c r="B179" s="308" t="s">
        <v>214</v>
      </c>
      <c r="C179" s="313" t="n">
        <v>14000</v>
      </c>
      <c r="D179" s="313" t="n">
        <v>14000</v>
      </c>
      <c r="E179" s="313" t="n">
        <f aca="false">D179-C179</f>
        <v>0</v>
      </c>
    </row>
    <row r="180" customFormat="false" ht="12.75" hidden="false" customHeight="false" outlineLevel="0" collapsed="false">
      <c r="B180" s="308" t="s">
        <v>199</v>
      </c>
      <c r="C180" s="313" t="n">
        <v>0</v>
      </c>
      <c r="D180" s="313" t="n">
        <v>0</v>
      </c>
      <c r="E180" s="312" t="n">
        <f aca="false">D180-C180</f>
        <v>0</v>
      </c>
    </row>
    <row r="181" customFormat="false" ht="12.75" hidden="false" customHeight="true" outlineLevel="0" collapsed="false">
      <c r="B181" s="306" t="s">
        <v>215</v>
      </c>
      <c r="C181" s="307" t="n">
        <v>0</v>
      </c>
      <c r="D181" s="307" t="n">
        <v>0</v>
      </c>
      <c r="E181" s="307" t="n">
        <f aca="false">D181-C181</f>
        <v>0</v>
      </c>
    </row>
    <row r="182" customFormat="false" ht="25.5" hidden="false" customHeight="false" outlineLevel="0" collapsed="false">
      <c r="B182" s="306" t="s">
        <v>201</v>
      </c>
      <c r="C182" s="307" t="n">
        <v>0</v>
      </c>
      <c r="D182" s="307" t="n">
        <v>0</v>
      </c>
      <c r="E182" s="307" t="n">
        <f aca="false">C182-D182</f>
        <v>0</v>
      </c>
    </row>
    <row r="183" customFormat="false" ht="14.25" hidden="false" customHeight="true" outlineLevel="0" collapsed="false">
      <c r="B183" s="308" t="s">
        <v>202</v>
      </c>
      <c r="C183" s="310" t="n">
        <v>0</v>
      </c>
      <c r="D183" s="310" t="n">
        <v>0</v>
      </c>
      <c r="E183" s="283" t="n">
        <f aca="false">C183-D183</f>
        <v>0</v>
      </c>
    </row>
    <row r="184" customFormat="false" ht="12.75" hidden="false" customHeight="false" outlineLevel="0" collapsed="false">
      <c r="B184" s="308" t="s">
        <v>203</v>
      </c>
      <c r="C184" s="310" t="n">
        <v>0</v>
      </c>
      <c r="D184" s="310" t="n">
        <v>0</v>
      </c>
      <c r="E184" s="283" t="n">
        <f aca="false">C184-D184</f>
        <v>0</v>
      </c>
    </row>
    <row r="185" customFormat="false" ht="12.75" hidden="false" customHeight="false" outlineLevel="0" collapsed="false">
      <c r="B185" s="6" t="s">
        <v>204</v>
      </c>
      <c r="C185" s="307" t="n">
        <f aca="false">SUM(C174,C181,C182,)</f>
        <v>68058.35</v>
      </c>
      <c r="D185" s="307" t="n">
        <f aca="false">SUM(D174,D181,D182,)</f>
        <v>68058.35</v>
      </c>
      <c r="E185" s="307" t="n">
        <f aca="false">SUM(E174,E181,E182,)</f>
        <v>0</v>
      </c>
    </row>
    <row r="186" customFormat="false" ht="12.75" hidden="false" customHeight="false" outlineLevel="0" collapsed="false">
      <c r="B186" s="3"/>
      <c r="C186" s="3"/>
      <c r="D186" s="3"/>
      <c r="E186" s="3"/>
    </row>
    <row r="187" customFormat="false" ht="12.75" hidden="false" customHeight="false" outlineLevel="0" collapsed="false">
      <c r="B187" s="3"/>
      <c r="C187" s="3"/>
      <c r="D187" s="3"/>
      <c r="E187" s="3"/>
    </row>
    <row r="188" customFormat="false" ht="12.75" hidden="false" customHeight="false" outlineLevel="0" collapsed="false">
      <c r="B188" s="3"/>
      <c r="C188" s="3"/>
      <c r="D188" s="3"/>
      <c r="E188" s="3"/>
    </row>
    <row r="189" customFormat="false" ht="12.75" hidden="false" customHeight="false" outlineLevel="0" collapsed="false">
      <c r="B189" s="3"/>
      <c r="C189" s="3"/>
      <c r="D189" s="3"/>
      <c r="E189" s="3"/>
    </row>
    <row r="190" customFormat="false" ht="12.75" hidden="false" customHeight="false" outlineLevel="0" collapsed="false">
      <c r="B190" s="3"/>
      <c r="C190" s="3"/>
      <c r="D190" s="3"/>
      <c r="E190" s="3"/>
    </row>
    <row r="191" customFormat="false" ht="12.75" hidden="false" customHeight="false" outlineLevel="0" collapsed="false">
      <c r="B191" s="3"/>
      <c r="C191" s="3"/>
      <c r="D191" s="3"/>
      <c r="E191" s="3"/>
    </row>
    <row r="192" customFormat="false" ht="23.25" hidden="false" customHeight="true" outlineLevel="0" collapsed="false">
      <c r="A192" s="335"/>
      <c r="B192" s="336"/>
      <c r="C192" s="336"/>
      <c r="D192" s="210" t="s">
        <v>219</v>
      </c>
      <c r="E192" s="210"/>
      <c r="F192" s="337"/>
    </row>
    <row r="193" customFormat="false" ht="46.5" hidden="false" customHeight="true" outlineLevel="0" collapsed="false">
      <c r="A193" s="335"/>
      <c r="B193" s="338" t="s">
        <v>210</v>
      </c>
      <c r="C193" s="338"/>
      <c r="D193" s="338"/>
      <c r="E193" s="338"/>
      <c r="F193" s="337"/>
    </row>
    <row r="194" customFormat="false" ht="21.75" hidden="false" customHeight="true" outlineLevel="0" collapsed="false">
      <c r="B194" s="58" t="s">
        <v>220</v>
      </c>
      <c r="C194" s="58"/>
      <c r="D194" s="58"/>
      <c r="E194" s="58"/>
    </row>
    <row r="195" customFormat="false" ht="18.75" hidden="false" customHeight="true" outlineLevel="0" collapsed="false">
      <c r="A195" s="339"/>
      <c r="B195" s="40"/>
      <c r="C195" s="112"/>
      <c r="D195" s="112"/>
      <c r="E195" s="32"/>
    </row>
    <row r="196" customFormat="false" ht="39.75" hidden="false" customHeight="true" outlineLevel="0" collapsed="false">
      <c r="B196" s="6" t="s">
        <v>188</v>
      </c>
      <c r="C196" s="340" t="s">
        <v>189</v>
      </c>
      <c r="D196" s="6" t="s">
        <v>190</v>
      </c>
      <c r="E196" s="6" t="s">
        <v>191</v>
      </c>
    </row>
    <row r="197" customFormat="false" ht="38.25" hidden="false" customHeight="true" outlineLevel="0" collapsed="false">
      <c r="B197" s="306" t="s">
        <v>192</v>
      </c>
      <c r="C197" s="307" t="n">
        <f aca="false">SUM(C198:C203)</f>
        <v>1618461.19</v>
      </c>
      <c r="D197" s="307" t="n">
        <f aca="false">SUM(D198:D203)</f>
        <v>1416323.52</v>
      </c>
      <c r="E197" s="307" t="n">
        <f aca="false">D197-C197</f>
        <v>-202137.67</v>
      </c>
    </row>
    <row r="198" customFormat="false" ht="12.75" hidden="false" customHeight="false" outlineLevel="0" collapsed="false">
      <c r="B198" s="308" t="s">
        <v>213</v>
      </c>
      <c r="C198" s="309" t="n">
        <v>0</v>
      </c>
      <c r="D198" s="309" t="n">
        <v>0</v>
      </c>
      <c r="E198" s="309" t="n">
        <f aca="false">D198-C198</f>
        <v>0</v>
      </c>
    </row>
    <row r="199" customFormat="false" ht="12.75" hidden="false" customHeight="false" outlineLevel="0" collapsed="false">
      <c r="B199" s="308" t="s">
        <v>194</v>
      </c>
      <c r="C199" s="310" t="n">
        <v>685496.93</v>
      </c>
      <c r="D199" s="310" t="n">
        <v>685496.93</v>
      </c>
      <c r="E199" s="309" t="n">
        <f aca="false">D199-C199</f>
        <v>0</v>
      </c>
    </row>
    <row r="200" customFormat="false" ht="38.25" hidden="false" customHeight="false" outlineLevel="0" collapsed="false">
      <c r="B200" s="308" t="s">
        <v>195</v>
      </c>
      <c r="C200" s="311" t="n">
        <v>911120.73</v>
      </c>
      <c r="D200" s="311" t="n">
        <v>708983.06</v>
      </c>
      <c r="E200" s="309" t="n">
        <f aca="false">D200-C200</f>
        <v>-202137.67</v>
      </c>
    </row>
    <row r="201" customFormat="false" ht="12.75" hidden="false" customHeight="false" outlineLevel="0" collapsed="false">
      <c r="B201" s="308" t="s">
        <v>196</v>
      </c>
      <c r="C201" s="312" t="n">
        <v>0</v>
      </c>
      <c r="D201" s="312" t="n">
        <v>0</v>
      </c>
      <c r="E201" s="309" t="n">
        <f aca="false">D201-C201</f>
        <v>0</v>
      </c>
    </row>
    <row r="202" customFormat="false" ht="12.75" hidden="false" customHeight="false" outlineLevel="0" collapsed="false">
      <c r="B202" s="308" t="s">
        <v>214</v>
      </c>
      <c r="C202" s="313" t="n">
        <v>21843.53</v>
      </c>
      <c r="D202" s="313" t="n">
        <v>21843.53</v>
      </c>
      <c r="E202" s="309" t="n">
        <f aca="false">D202-C202</f>
        <v>0</v>
      </c>
    </row>
    <row r="203" customFormat="false" ht="12.75" hidden="false" customHeight="false" outlineLevel="0" collapsed="false">
      <c r="B203" s="308" t="s">
        <v>199</v>
      </c>
      <c r="C203" s="313" t="n">
        <v>0</v>
      </c>
      <c r="D203" s="313" t="n">
        <v>0</v>
      </c>
      <c r="E203" s="309" t="n">
        <f aca="false">D203-C203</f>
        <v>0</v>
      </c>
    </row>
    <row r="204" customFormat="false" ht="25.5" hidden="false" customHeight="false" outlineLevel="0" collapsed="false">
      <c r="B204" s="306" t="s">
        <v>215</v>
      </c>
      <c r="C204" s="307" t="n">
        <v>65428.4</v>
      </c>
      <c r="D204" s="307" t="n">
        <v>67562.4</v>
      </c>
      <c r="E204" s="307" t="n">
        <f aca="false">D204-C204</f>
        <v>2133.99999999999</v>
      </c>
    </row>
    <row r="205" customFormat="false" ht="24.75" hidden="false" customHeight="true" outlineLevel="0" collapsed="false">
      <c r="B205" s="306" t="s">
        <v>201</v>
      </c>
      <c r="C205" s="307" t="n">
        <v>0</v>
      </c>
      <c r="D205" s="307" t="n">
        <v>0</v>
      </c>
      <c r="E205" s="307" t="n">
        <f aca="false">C205-D205</f>
        <v>0</v>
      </c>
    </row>
    <row r="206" customFormat="false" ht="25.5" hidden="false" customHeight="false" outlineLevel="0" collapsed="false">
      <c r="B206" s="308" t="s">
        <v>202</v>
      </c>
      <c r="C206" s="310" t="n">
        <v>0</v>
      </c>
      <c r="D206" s="310" t="n">
        <v>0</v>
      </c>
      <c r="E206" s="283" t="n">
        <f aca="false">C206-D206</f>
        <v>0</v>
      </c>
    </row>
    <row r="207" customFormat="false" ht="12.75" hidden="false" customHeight="true" outlineLevel="0" collapsed="false">
      <c r="B207" s="308" t="s">
        <v>203</v>
      </c>
      <c r="C207" s="310" t="n">
        <v>0</v>
      </c>
      <c r="D207" s="310" t="n">
        <v>0</v>
      </c>
      <c r="E207" s="283" t="n">
        <f aca="false">C207-D207</f>
        <v>0</v>
      </c>
    </row>
    <row r="208" customFormat="false" ht="12.75" hidden="false" customHeight="false" outlineLevel="0" collapsed="false">
      <c r="B208" s="6" t="s">
        <v>204</v>
      </c>
      <c r="C208" s="307" t="n">
        <f aca="false">SUM(C197,C204,C205,)</f>
        <v>1683889.59</v>
      </c>
      <c r="D208" s="307" t="n">
        <f aca="false">SUM(D197,D204,D205,)</f>
        <v>1483885.92</v>
      </c>
      <c r="E208" s="307" t="n">
        <f aca="false">SUM(E197,E204,E205,)</f>
        <v>-200003.67</v>
      </c>
    </row>
    <row r="210" customFormat="false" ht="26.25" hidden="false" customHeight="true" outlineLevel="0" collapsed="false">
      <c r="A210" s="335"/>
      <c r="B210" s="341"/>
      <c r="C210" s="336"/>
      <c r="F210" s="335"/>
    </row>
    <row r="211" customFormat="false" ht="15" hidden="false" customHeight="true" outlineLevel="0" collapsed="false">
      <c r="B211" s="342" t="s">
        <v>221</v>
      </c>
      <c r="C211" s="342"/>
      <c r="D211" s="342"/>
      <c r="E211" s="342"/>
    </row>
    <row r="212" customFormat="false" ht="15" hidden="false" customHeight="true" outlineLevel="0" collapsed="false">
      <c r="B212" s="342"/>
      <c r="C212" s="342"/>
      <c r="D212" s="342"/>
      <c r="E212" s="342"/>
    </row>
    <row r="213" customFormat="false" ht="18" hidden="false" customHeight="true" outlineLevel="0" collapsed="false">
      <c r="B213" s="342"/>
      <c r="C213" s="342"/>
      <c r="D213" s="342"/>
      <c r="E213" s="342"/>
    </row>
    <row r="214" customFormat="false" ht="38.25" hidden="false" customHeight="false" outlineLevel="0" collapsed="false">
      <c r="B214" s="6" t="s">
        <v>188</v>
      </c>
      <c r="C214" s="6" t="s">
        <v>189</v>
      </c>
      <c r="D214" s="6" t="s">
        <v>190</v>
      </c>
      <c r="E214" s="6" t="s">
        <v>191</v>
      </c>
    </row>
    <row r="215" customFormat="false" ht="38.25" hidden="false" customHeight="false" outlineLevel="0" collapsed="false">
      <c r="B215" s="306" t="s">
        <v>192</v>
      </c>
      <c r="C215" s="343" t="n">
        <f aca="false">SUM(C216:C221)</f>
        <v>150145426.89</v>
      </c>
      <c r="D215" s="343" t="n">
        <f aca="false">SUM(D216:D221)</f>
        <v>155307814.81</v>
      </c>
      <c r="E215" s="343" t="n">
        <f aca="false">D215-C215</f>
        <v>5162387.91999999</v>
      </c>
    </row>
    <row r="216" customFormat="false" ht="12.75" hidden="false" customHeight="false" outlineLevel="0" collapsed="false">
      <c r="B216" s="308" t="s">
        <v>222</v>
      </c>
      <c r="C216" s="309" t="n">
        <v>14294196.8</v>
      </c>
      <c r="D216" s="309" t="n">
        <v>14337119.42</v>
      </c>
      <c r="E216" s="309" t="n">
        <f aca="false">D216-C216</f>
        <v>42922.6199999992</v>
      </c>
    </row>
    <row r="217" customFormat="false" ht="12.75" hidden="false" customHeight="false" outlineLevel="0" collapsed="false">
      <c r="B217" s="308" t="s">
        <v>194</v>
      </c>
      <c r="C217" s="309" t="n">
        <v>122233716.17</v>
      </c>
      <c r="D217" s="309" t="n">
        <v>127574487.59</v>
      </c>
      <c r="E217" s="312" t="n">
        <f aca="false">D217-C217</f>
        <v>5340771.42</v>
      </c>
    </row>
    <row r="218" customFormat="false" ht="38.25" hidden="false" customHeight="false" outlineLevel="0" collapsed="false">
      <c r="B218" s="308" t="s">
        <v>195</v>
      </c>
      <c r="C218" s="311" t="n">
        <v>5218971.95</v>
      </c>
      <c r="D218" s="311" t="n">
        <v>5241258.19</v>
      </c>
      <c r="E218" s="312" t="n">
        <f aca="false">D218-C218</f>
        <v>22286.2400000002</v>
      </c>
    </row>
    <row r="219" customFormat="false" ht="12.75" hidden="false" customHeight="false" outlineLevel="0" collapsed="false">
      <c r="B219" s="308" t="s">
        <v>196</v>
      </c>
      <c r="C219" s="311" t="n">
        <v>1327669.35</v>
      </c>
      <c r="D219" s="311" t="n">
        <v>1427613.63</v>
      </c>
      <c r="E219" s="312" t="n">
        <f aca="false">D219-C219</f>
        <v>99944.2799999998</v>
      </c>
    </row>
    <row r="220" customFormat="false" ht="12.75" hidden="false" customHeight="false" outlineLevel="0" collapsed="false">
      <c r="B220" s="308" t="s">
        <v>214</v>
      </c>
      <c r="C220" s="311" t="n">
        <v>4572312.83</v>
      </c>
      <c r="D220" s="311" t="n">
        <v>4749843.41</v>
      </c>
      <c r="E220" s="313" t="n">
        <f aca="false">D220-C220</f>
        <v>177530.58</v>
      </c>
    </row>
    <row r="221" customFormat="false" ht="26.25" hidden="false" customHeight="true" outlineLevel="0" collapsed="false">
      <c r="B221" s="308" t="s">
        <v>199</v>
      </c>
      <c r="C221" s="311" t="n">
        <v>2498559.79</v>
      </c>
      <c r="D221" s="311" t="n">
        <v>1977492.57</v>
      </c>
      <c r="E221" s="312" t="n">
        <f aca="false">D221-C221</f>
        <v>-521067.22</v>
      </c>
      <c r="F221" s="36" t="s">
        <v>223</v>
      </c>
    </row>
    <row r="222" customFormat="false" ht="25.5" hidden="false" customHeight="false" outlineLevel="0" collapsed="false">
      <c r="B222" s="306" t="s">
        <v>215</v>
      </c>
      <c r="C222" s="343" t="n">
        <v>1513947.49</v>
      </c>
      <c r="D222" s="343" t="n">
        <v>1667014.67</v>
      </c>
      <c r="E222" s="343" t="n">
        <f aca="false">D222-C222</f>
        <v>153067.18</v>
      </c>
    </row>
    <row r="223" customFormat="false" ht="12.75" hidden="false" customHeight="true" outlineLevel="0" collapsed="false">
      <c r="B223" s="306" t="s">
        <v>201</v>
      </c>
      <c r="C223" s="307" t="n">
        <v>0</v>
      </c>
      <c r="D223" s="307" t="n">
        <v>0</v>
      </c>
      <c r="E223" s="307" t="n">
        <f aca="false">C223-D223</f>
        <v>0</v>
      </c>
    </row>
    <row r="224" customFormat="false" ht="25.5" hidden="false" customHeight="false" outlineLevel="0" collapsed="false">
      <c r="B224" s="308" t="s">
        <v>202</v>
      </c>
      <c r="C224" s="310" t="n">
        <v>0</v>
      </c>
      <c r="D224" s="310" t="n">
        <v>0</v>
      </c>
      <c r="E224" s="283" t="n">
        <f aca="false">C224-D224</f>
        <v>0</v>
      </c>
    </row>
    <row r="225" customFormat="false" ht="12.75" hidden="false" customHeight="false" outlineLevel="0" collapsed="false">
      <c r="B225" s="308" t="s">
        <v>203</v>
      </c>
      <c r="C225" s="310" t="n">
        <v>0</v>
      </c>
      <c r="D225" s="310" t="n">
        <v>0</v>
      </c>
      <c r="E225" s="283" t="n">
        <f aca="false">C225-D225</f>
        <v>0</v>
      </c>
    </row>
    <row r="226" customFormat="false" ht="12.75" hidden="false" customHeight="false" outlineLevel="0" collapsed="false">
      <c r="B226" s="6" t="s">
        <v>204</v>
      </c>
      <c r="C226" s="343" t="n">
        <f aca="false">SUM(C215,C222,C223,)</f>
        <v>151659374.38</v>
      </c>
      <c r="D226" s="343" t="n">
        <f aca="false">SUM(D215,D222,D223,)</f>
        <v>156974829.48</v>
      </c>
      <c r="E226" s="343" t="n">
        <f aca="false">SUM(E215,E222,E223,)</f>
        <v>5315455.09999999</v>
      </c>
    </row>
    <row r="227" customFormat="false" ht="12.75" hidden="false" customHeight="false" outlineLevel="0" collapsed="false">
      <c r="B227" s="3"/>
      <c r="C227" s="3"/>
      <c r="D227" s="3"/>
      <c r="E227" s="3"/>
    </row>
    <row r="228" customFormat="false" ht="12.75" hidden="false" customHeight="false" outlineLevel="0" collapsed="false">
      <c r="B228" s="3"/>
      <c r="C228" s="3"/>
      <c r="D228" s="3"/>
      <c r="E228" s="3"/>
    </row>
    <row r="229" customFormat="false" ht="12.75" hidden="false" customHeight="false" outlineLevel="0" collapsed="false">
      <c r="B229" s="3"/>
      <c r="C229" s="3"/>
      <c r="D229" s="3"/>
      <c r="E229" s="3"/>
    </row>
    <row r="230" customFormat="false" ht="12.75" hidden="false" customHeight="false" outlineLevel="0" collapsed="false">
      <c r="B230" s="3"/>
      <c r="C230" s="3"/>
      <c r="D230" s="3"/>
      <c r="E230" s="3"/>
    </row>
    <row r="231" customFormat="false" ht="7.5" hidden="false" customHeight="true" outlineLevel="0" collapsed="false">
      <c r="B231" s="3"/>
      <c r="C231" s="3"/>
      <c r="D231" s="3"/>
      <c r="E231" s="3"/>
    </row>
    <row r="232" customFormat="false" ht="8.25" hidden="false" customHeight="true" outlineLevel="0" collapsed="false">
      <c r="B232" s="3"/>
      <c r="C232" s="3"/>
      <c r="D232" s="3"/>
      <c r="E232" s="3"/>
    </row>
    <row r="233" customFormat="false" ht="12.75" hidden="false" customHeight="false" outlineLevel="0" collapsed="false">
      <c r="B233" s="3"/>
      <c r="C233" s="3"/>
      <c r="D233" s="210"/>
      <c r="E233" s="210"/>
      <c r="F233" s="317"/>
    </row>
    <row r="238" customFormat="false" ht="40.5" hidden="false" customHeight="true" outlineLevel="0" collapsed="false"/>
    <row r="250" customFormat="false" ht="11.25" hidden="false" customHeight="true" outlineLevel="0" collapsed="false"/>
    <row r="251" customFormat="false" ht="78.75" hidden="false" customHeight="true" outlineLevel="0" collapsed="false">
      <c r="B251" s="344"/>
      <c r="C251" s="345"/>
      <c r="D251" s="345"/>
      <c r="E251" s="345"/>
    </row>
    <row r="252" customFormat="false" ht="28.5" hidden="false" customHeight="true" outlineLevel="0" collapsed="false">
      <c r="B252" s="346"/>
      <c r="C252" s="346"/>
      <c r="D252" s="346"/>
      <c r="E252" s="346"/>
      <c r="F252" s="346"/>
    </row>
    <row r="254" customFormat="false" ht="27.75" hidden="false" customHeight="true" outlineLevel="0" collapsed="false">
      <c r="B254" s="346"/>
      <c r="C254" s="346"/>
      <c r="D254" s="346"/>
      <c r="E254" s="346"/>
      <c r="F254" s="346"/>
    </row>
    <row r="255" customFormat="false" ht="12.75" hidden="false" customHeight="false" outlineLevel="0" collapsed="false">
      <c r="B255" s="346"/>
      <c r="C255" s="346"/>
      <c r="D255" s="346"/>
      <c r="E255" s="346"/>
      <c r="F255" s="346"/>
    </row>
    <row r="256" customFormat="false" ht="12.75" hidden="false" customHeight="false" outlineLevel="0" collapsed="false">
      <c r="B256" s="346"/>
      <c r="C256" s="346"/>
      <c r="D256" s="346"/>
      <c r="E256" s="346"/>
      <c r="F256" s="346"/>
    </row>
  </sheetData>
  <mergeCells count="35">
    <mergeCell ref="D1:E1"/>
    <mergeCell ref="B2:E2"/>
    <mergeCell ref="B3:E3"/>
    <mergeCell ref="B20:E20"/>
    <mergeCell ref="B21:F21"/>
    <mergeCell ref="B22:F22"/>
    <mergeCell ref="D40:E40"/>
    <mergeCell ref="B41:E41"/>
    <mergeCell ref="B42:E42"/>
    <mergeCell ref="B58:E58"/>
    <mergeCell ref="D77:E77"/>
    <mergeCell ref="B78:E78"/>
    <mergeCell ref="B79:E79"/>
    <mergeCell ref="B95:E95"/>
    <mergeCell ref="D111:E111"/>
    <mergeCell ref="B112:E112"/>
    <mergeCell ref="B113:E113"/>
    <mergeCell ref="B128:F128"/>
    <mergeCell ref="B129:E129"/>
    <mergeCell ref="B144:F144"/>
    <mergeCell ref="D151:E151"/>
    <mergeCell ref="B152:E152"/>
    <mergeCell ref="B153:E153"/>
    <mergeCell ref="B168:F168"/>
    <mergeCell ref="B169:E169"/>
    <mergeCell ref="B170:E170"/>
    <mergeCell ref="B171:E171"/>
    <mergeCell ref="D192:E192"/>
    <mergeCell ref="B193:E193"/>
    <mergeCell ref="B194:E194"/>
    <mergeCell ref="B211:E213"/>
    <mergeCell ref="D233:E233"/>
    <mergeCell ref="B252:F252"/>
    <mergeCell ref="B254:F254"/>
    <mergeCell ref="B255:F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5" man="true" max="16383" min="0"/>
    <brk id="109" man="true" max="16383" min="0"/>
    <brk id="148" man="true" max="16383" min="0"/>
    <brk id="191" man="true" max="16383" min="0"/>
    <brk id="2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9.28"/>
    <col collapsed="false" customWidth="true" hidden="false" outlineLevel="0" max="3" min="3" style="3" width="12.7"/>
    <col collapsed="false" customWidth="true" hidden="false" outlineLevel="0" max="4" min="4" style="3" width="19.7"/>
    <col collapsed="false" customWidth="true" hidden="false" outlineLevel="0" max="5" min="5" style="3" width="17.42"/>
    <col collapsed="false" customWidth="false" hidden="false" outlineLevel="0" max="257" min="6" style="3" width="9.14"/>
  </cols>
  <sheetData>
    <row r="1" customFormat="false" ht="63" hidden="false" customHeight="true" outlineLevel="0" collapsed="false">
      <c r="A1" s="113"/>
      <c r="B1" s="113"/>
      <c r="C1" s="113"/>
      <c r="D1" s="113"/>
      <c r="E1" s="113"/>
    </row>
    <row r="2" customFormat="false" ht="42" hidden="false" customHeight="true" outlineLevel="0" collapsed="false">
      <c r="A2" s="114"/>
      <c r="B2" s="114"/>
      <c r="C2" s="114"/>
      <c r="D2" s="114"/>
      <c r="E2" s="114"/>
    </row>
    <row r="3" customFormat="false" ht="13.5" hidden="false" customHeight="false" outlineLevel="0" collapsed="false">
      <c r="A3" s="267"/>
      <c r="B3" s="267"/>
      <c r="C3" s="267"/>
      <c r="D3" s="267"/>
      <c r="E3" s="267"/>
    </row>
    <row r="4" customFormat="false" ht="56.25" hidden="false" customHeight="true" outlineLevel="0" collapsed="false">
      <c r="A4" s="347"/>
      <c r="B4" s="269"/>
      <c r="C4" s="269"/>
      <c r="D4" s="269"/>
      <c r="E4" s="270"/>
      <c r="F4" s="120"/>
    </row>
    <row r="5" customFormat="false" ht="18" hidden="false" customHeight="true" outlineLevel="0" collapsed="false">
      <c r="A5" s="348"/>
      <c r="B5" s="349"/>
      <c r="C5" s="350"/>
      <c r="D5" s="178"/>
      <c r="E5" s="179"/>
    </row>
    <row r="6" customFormat="false" ht="21" hidden="false" customHeight="true" outlineLevel="0" collapsed="false">
      <c r="A6" s="351"/>
      <c r="B6" s="137"/>
      <c r="C6" s="352"/>
      <c r="D6" s="133"/>
      <c r="E6" s="134"/>
    </row>
    <row r="7" customFormat="false" ht="18.75" hidden="false" customHeight="true" outlineLevel="0" collapsed="false">
      <c r="A7" s="351"/>
      <c r="B7" s="137"/>
      <c r="C7" s="352"/>
      <c r="D7" s="133"/>
      <c r="E7" s="134"/>
    </row>
    <row r="8" customFormat="false" ht="17.25" hidden="false" customHeight="true" outlineLevel="0" collapsed="false">
      <c r="A8" s="351"/>
      <c r="B8" s="137"/>
      <c r="C8" s="352"/>
      <c r="D8" s="133"/>
      <c r="E8" s="134"/>
    </row>
    <row r="9" customFormat="false" ht="23.25" hidden="false" customHeight="true" outlineLevel="0" collapsed="false">
      <c r="A9" s="351"/>
      <c r="B9" s="137"/>
      <c r="C9" s="352"/>
      <c r="D9" s="133"/>
      <c r="E9" s="134"/>
    </row>
    <row r="10" customFormat="false" ht="20.25" hidden="false" customHeight="true" outlineLevel="0" collapsed="false">
      <c r="A10" s="351"/>
      <c r="B10" s="137"/>
      <c r="C10" s="352"/>
      <c r="D10" s="133"/>
      <c r="E10" s="134"/>
    </row>
    <row r="11" customFormat="false" ht="18" hidden="false" customHeight="true" outlineLevel="0" collapsed="false">
      <c r="A11" s="351"/>
      <c r="B11" s="137"/>
      <c r="C11" s="352"/>
      <c r="D11" s="133"/>
      <c r="E11" s="134"/>
    </row>
    <row r="12" customFormat="false" ht="21" hidden="false" customHeight="true" outlineLevel="0" collapsed="false">
      <c r="A12" s="351"/>
      <c r="B12" s="137"/>
      <c r="C12" s="352"/>
      <c r="D12" s="133"/>
      <c r="E12" s="134"/>
    </row>
    <row r="13" customFormat="false" ht="19.5" hidden="false" customHeight="true" outlineLevel="0" collapsed="false">
      <c r="A13" s="351"/>
      <c r="B13" s="137"/>
      <c r="C13" s="352"/>
      <c r="D13" s="133"/>
      <c r="E13" s="134"/>
    </row>
    <row r="14" customFormat="false" ht="22.5" hidden="false" customHeight="true" outlineLevel="0" collapsed="false">
      <c r="A14" s="351"/>
      <c r="B14" s="137"/>
      <c r="C14" s="352"/>
      <c r="D14" s="133"/>
      <c r="E14" s="134"/>
    </row>
    <row r="15" customFormat="false" ht="23.25" hidden="false" customHeight="true" outlineLevel="0" collapsed="false">
      <c r="A15" s="351"/>
      <c r="B15" s="137"/>
      <c r="C15" s="352"/>
      <c r="D15" s="133"/>
      <c r="E15" s="134"/>
    </row>
    <row r="16" customFormat="false" ht="21" hidden="false" customHeight="true" outlineLevel="0" collapsed="false">
      <c r="A16" s="351"/>
      <c r="B16" s="137"/>
      <c r="C16" s="352"/>
      <c r="D16" s="133"/>
      <c r="E16" s="134"/>
    </row>
    <row r="17" customFormat="false" ht="21.75" hidden="false" customHeight="true" outlineLevel="0" collapsed="false">
      <c r="A17" s="351"/>
      <c r="B17" s="137"/>
      <c r="C17" s="352"/>
      <c r="D17" s="133"/>
      <c r="E17" s="134"/>
    </row>
    <row r="18" customFormat="false" ht="20.25" hidden="false" customHeight="true" outlineLevel="0" collapsed="false">
      <c r="A18" s="353"/>
      <c r="B18" s="354"/>
      <c r="C18" s="355"/>
      <c r="D18" s="356"/>
      <c r="E18" s="357"/>
    </row>
    <row r="19" customFormat="false" ht="34.5" hidden="false" customHeight="true" outlineLevel="0" collapsed="false">
      <c r="A19" s="358"/>
      <c r="B19" s="359"/>
      <c r="C19" s="360"/>
      <c r="D19" s="361"/>
      <c r="E19" s="362"/>
    </row>
    <row r="20" customFormat="false" ht="12.75" hidden="false" customHeight="false" outlineLevel="0" collapsed="false">
      <c r="A20" s="40"/>
      <c r="B20" s="40"/>
      <c r="C20" s="314"/>
      <c r="D20" s="314"/>
      <c r="E20" s="314"/>
    </row>
    <row r="21" customFormat="false" ht="12.75" hidden="false" customHeight="false" outlineLevel="0" collapsed="false">
      <c r="A21" s="363"/>
    </row>
    <row r="26" customFormat="false" ht="14.25" hidden="false" customHeight="false" outlineLevel="0" collapsed="false">
      <c r="A26" s="364"/>
      <c r="B26" s="364"/>
      <c r="C26" s="364"/>
      <c r="D26" s="364"/>
      <c r="E26" s="364"/>
    </row>
    <row r="27" customFormat="false" ht="14.25" hidden="false" customHeight="false" outlineLevel="0" collapsed="false">
      <c r="A27" s="364"/>
      <c r="B27" s="364"/>
      <c r="C27" s="364"/>
      <c r="D27" s="364"/>
      <c r="E27" s="364"/>
    </row>
    <row r="28" customFormat="false" ht="14.25" hidden="false" customHeight="false" outlineLevel="0" collapsed="false">
      <c r="A28" s="364"/>
      <c r="B28" s="364"/>
      <c r="C28" s="364"/>
      <c r="D28" s="364"/>
      <c r="E28" s="364"/>
    </row>
    <row r="29" customFormat="false" ht="14.25" hidden="false" customHeight="false" outlineLevel="0" collapsed="false">
      <c r="A29" s="364"/>
      <c r="B29" s="364"/>
      <c r="C29" s="364"/>
      <c r="D29" s="364"/>
      <c r="E29" s="364"/>
    </row>
    <row r="30" customFormat="false" ht="14.25" hidden="false" customHeight="false" outlineLevel="0" collapsed="false">
      <c r="A30" s="364"/>
      <c r="B30" s="364"/>
      <c r="C30" s="364"/>
      <c r="D30" s="364"/>
      <c r="E30" s="364"/>
    </row>
    <row r="31" customFormat="false" ht="14.25" hidden="false" customHeight="false" outlineLevel="0" collapsed="false">
      <c r="A31" s="364"/>
      <c r="B31" s="364"/>
      <c r="C31" s="364"/>
      <c r="D31" s="364"/>
      <c r="E31" s="364"/>
    </row>
    <row r="32" customFormat="false" ht="14.25" hidden="false" customHeight="false" outlineLevel="0" collapsed="false">
      <c r="A32" s="364"/>
      <c r="B32" s="364"/>
      <c r="C32" s="364"/>
      <c r="D32" s="364"/>
      <c r="E32" s="364"/>
    </row>
    <row r="33" customFormat="false" ht="14.25" hidden="false" customHeight="false" outlineLevel="0" collapsed="false">
      <c r="A33" s="364"/>
      <c r="B33" s="364"/>
      <c r="C33" s="364"/>
      <c r="D33" s="364"/>
      <c r="E33" s="364"/>
    </row>
    <row r="35" customFormat="false" ht="12.75" hidden="false" customHeight="false" outlineLevel="0" collapsed="false">
      <c r="A35" s="3" t="s">
        <v>9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Małgorzata Kleszcz</cp:lastModifiedBy>
  <cp:lastPrinted>2022-03-24T11:59:34Z</cp:lastPrinted>
  <dcterms:modified xsi:type="dcterms:W3CDTF">2022-03-24T13:53:03Z</dcterms:modified>
  <cp:revision>0</cp:revision>
  <dc:subject/>
  <dc:title/>
</cp:coreProperties>
</file>