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leszcz:
</t>
        </r>
        <r>
          <rPr>
            <sz val="9"/>
            <color rgb="FF000000"/>
            <rFont val="Tahoma"/>
            <family val="2"/>
            <charset val="238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0</xdr:rowOff>
              </xdr:from>
              <xdr:to>
                <xdr:col>4</xdr:col>
                <xdr:colOff>-10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343">
  <si>
    <t xml:space="preserve">Załącznik nr I.2.1</t>
  </si>
  <si>
    <t xml:space="preserve">Informacja o stanie mienia komunalnego Urzędu Miasta Sławkowa na dzień 31.12.2024 rok.</t>
  </si>
  <si>
    <t xml:space="preserve">KŚT</t>
  </si>
  <si>
    <t xml:space="preserve">Nazwa środka trwałego</t>
  </si>
  <si>
    <t xml:space="preserve">Wartość  środka trwałego na dzień 01.01.2024</t>
  </si>
  <si>
    <t xml:space="preserve">Wartość środka trwałego na dzień 31.12.2024</t>
  </si>
  <si>
    <t xml:space="preserve">Umorzenie </t>
  </si>
  <si>
    <t xml:space="preserve">Wartość netto środka trwałego na dzień 31.12.2024</t>
  </si>
  <si>
    <t xml:space="preserve">Budynki biurowe</t>
  </si>
  <si>
    <t xml:space="preserve">Budynki transportu i łaczności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Urządzenia melioracji wodnych podstawowych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Pozostałe turbo zespoły i zespoły prądotwórcze</t>
  </si>
  <si>
    <t xml:space="preserve">Zespoły komputerowe</t>
  </si>
  <si>
    <t xml:space="preserve">Maszyny do robót drogowych</t>
  </si>
  <si>
    <t xml:space="preserve">Koparki i ładowarki</t>
  </si>
  <si>
    <t xml:space="preserve">Urządzenia teletransmisji</t>
  </si>
  <si>
    <t xml:space="preserve">Urządzenia alarmowe i sygnalizacyjne</t>
  </si>
  <si>
    <t xml:space="preserve">Pozostałe urządzenia nieprzemysłowe </t>
  </si>
  <si>
    <t xml:space="preserve">Samochody 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24 rok.</t>
  </si>
  <si>
    <t xml:space="preserve">Wartość środka trwałego na dzień 01.01.2024</t>
  </si>
  <si>
    <t xml:space="preserve">Razem środki trwałe
 i wartości niematerialne i prawne</t>
  </si>
  <si>
    <t xml:space="preserve"> Informacja o stanie mienia komunalnego w Szkole Podstawowej na dzień 31.12.2024 rok.</t>
  </si>
  <si>
    <t xml:space="preserve">Grunty</t>
  </si>
  <si>
    <t xml:space="preserve">Urządzenia telefoniczne</t>
  </si>
  <si>
    <t xml:space="preserve">Załącznik nr I.2.3</t>
  </si>
  <si>
    <t xml:space="preserve"> Informacja o stanie mienia komunalnego w Zespole Szkół na dzień 31.12.2024 ro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24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24 rok.</t>
    </r>
  </si>
  <si>
    <t xml:space="preserve">Wartość trwałego na dzień 31.12.2024</t>
  </si>
  <si>
    <t xml:space="preserve">Wartość netto środka trwałego na 31.12.2024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24 rok.</t>
  </si>
  <si>
    <t xml:space="preserve">Urządzenie do zapisu i odtwarzania dźwięku i  obrazu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24 rok.</t>
  </si>
  <si>
    <t xml:space="preserve"> </t>
  </si>
  <si>
    <t xml:space="preserve">Narzędzia,  przyrządy, ruchomości i wyposarzenia</t>
  </si>
  <si>
    <t xml:space="preserve">Informacja o stanie mienia komunalnego  Publicznego Zakładu Opieki Zdrowotnej na dzień 31.12.2024 rok.</t>
  </si>
  <si>
    <t xml:space="preserve">Pozostałę urządzenia nieprzemysłowe</t>
  </si>
  <si>
    <t xml:space="preserve">Sprzęt medyczny</t>
  </si>
  <si>
    <t xml:space="preserve">Narzędzia, przyrządy,ruchomości i wyposażenie poz. </t>
  </si>
  <si>
    <t xml:space="preserve">Zalącznik nr I.2.6</t>
  </si>
  <si>
    <t xml:space="preserve">Informacja o stanie mienia komunalnego Miejskiego Zarządu Budynków Komunalnych  na dzień 31.12.2024 rok.</t>
  </si>
  <si>
    <t xml:space="preserve">Wartość początkowa środka trwałego na dzień 01.01.2024</t>
  </si>
  <si>
    <t xml:space="preserve">Maszyny i narzędzia pielegnacyjne</t>
  </si>
  <si>
    <t xml:space="preserve">Załącznik nr I.2.7</t>
  </si>
  <si>
    <t xml:space="preserve">Informacja o stanie mienia komunalnego Gminy Sławków na dzień 31.12.2024 rok.</t>
  </si>
  <si>
    <t xml:space="preserve">Budynki przemysłowe</t>
  </si>
  <si>
    <t xml:space="preserve">Urządzenia melioracji podstawowej</t>
  </si>
  <si>
    <t xml:space="preserve">Obiekty inżynierii ladowej i wodnej</t>
  </si>
  <si>
    <t xml:space="preserve">Pozostałe turbozespołu i zespoły prądotwórcze</t>
  </si>
  <si>
    <t xml:space="preserve">Maszyny i urządzenia pielegnacyjne</t>
  </si>
  <si>
    <t xml:space="preserve">Urządzenia elektroakustyczne i elektrowizyjne</t>
  </si>
  <si>
    <t xml:space="preserve">Pozostałe urządzenia telef.i radiotechniczne</t>
  </si>
  <si>
    <t xml:space="preserve">Samochody osobowe</t>
  </si>
  <si>
    <t xml:space="preserve">Naczepy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24 r.</t>
  </si>
  <si>
    <t xml:space="preserve">Podział klasyfikacji gruntów</t>
  </si>
  <si>
    <t xml:space="preserve">Stan na 31.12.2024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24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24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24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24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23r. - 31.12.2024 r.</t>
  </si>
  <si>
    <t xml:space="preserve">Urząd Miasta Sławków</t>
  </si>
  <si>
    <t xml:space="preserve">Wyszczególnienie środków trwałych</t>
  </si>
  <si>
    <t xml:space="preserve">Stan na dzień 31.12.2023 r.</t>
  </si>
  <si>
    <t xml:space="preserve">Stan na dzień 31.12.2024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23 r. - 31.12.2024 r.</t>
  </si>
  <si>
    <t xml:space="preserve">Stan na dzień 31.12.2024r.</t>
  </si>
  <si>
    <t xml:space="preserve">Załącznik nr I.5.3</t>
  </si>
  <si>
    <t xml:space="preserve">Załącznik nr I.5.4</t>
  </si>
  <si>
    <t xml:space="preserve">Struktura oraz zmiany majątku  w okresie 31.12.2023 r. - 31.12.2024 r.</t>
  </si>
  <si>
    <t xml:space="preserve">Stan na dzień 31.12.2023 r. </t>
  </si>
  <si>
    <t xml:space="preserve">Stan na dzień 31.12.2024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Załącznik nr I.5.5</t>
  </si>
  <si>
    <t xml:space="preserve">Miejska Biblioteka Publiczna</t>
  </si>
  <si>
    <t xml:space="preserve">Stan na dzień 31.12.2023r. </t>
  </si>
  <si>
    <t xml:space="preserve">Załącznik nr I.5.6</t>
  </si>
  <si>
    <t xml:space="preserve">Samodzielny Publiczny Zakład Opieki Zdrowotnej </t>
  </si>
  <si>
    <t xml:space="preserve">Gmina Sławków</t>
  </si>
  <si>
    <t xml:space="preserve">I.1.Grunty i tereny </t>
  </si>
  <si>
    <t xml:space="preserve">                                                             </t>
  </si>
  <si>
    <t xml:space="preserve">Załącznik nr II.1.1</t>
  </si>
  <si>
    <t xml:space="preserve">Zmiany stanu mienia komunalnego Urzędu Miasta Sławkowa na dzień 31.12.2024 r.</t>
  </si>
  <si>
    <t xml:space="preserve">Wartość  środka trwałego na 31.12.2023</t>
  </si>
  <si>
    <t xml:space="preserve">Umorzenie na 31.12.2023</t>
  </si>
  <si>
    <t xml:space="preserve">Wartość netto środka trwałego na 31.12.2023</t>
  </si>
  <si>
    <t xml:space="preserve">Wartość  środka trwałego na 31.12.2024</t>
  </si>
  <si>
    <t xml:space="preserve">Umorzenie na 31.12.2024</t>
  </si>
  <si>
    <t xml:space="preserve">Różnica wartości początkowej 2023/2024</t>
  </si>
  <si>
    <t xml:space="preserve">Budynki transportu i łączności</t>
  </si>
  <si>
    <t xml:space="preserve">Budynki oswiaty, nauki i kultury, sportowe</t>
  </si>
  <si>
    <t xml:space="preserve">Autostrady, drogi ekspresowe, ulice i drogi </t>
  </si>
  <si>
    <t xml:space="preserve">Urządzenia  melioracji wodnych podst.</t>
  </si>
  <si>
    <t xml:space="preserve">Pozostałe urządzenia inżynierii lądowej</t>
  </si>
  <si>
    <t xml:space="preserve">Pozostałe turbozespoły i zespoły pradotwórcze</t>
  </si>
  <si>
    <t xml:space="preserve">Kaparki i ładowarki</t>
  </si>
  <si>
    <t xml:space="preserve">Pozostałe urządzenia  nieprzemysłowe </t>
  </si>
  <si>
    <t xml:space="preserve"> Ciagniki</t>
  </si>
  <si>
    <t xml:space="preserve">Pozostełe środki transportu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24  r.</t>
  </si>
  <si>
    <t xml:space="preserve">Budynki oświaty, nauki i kultury, sportowe</t>
  </si>
  <si>
    <t xml:space="preserve">Zmiany stanu mienia komunalnego Szkoły Podstawowej na dzień 31.12.2024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24 r.</t>
  </si>
  <si>
    <t xml:space="preserve">Wartość netto środka trwałego na 31.12.2022</t>
  </si>
  <si>
    <t xml:space="preserve">Urządzeniea przeciwpożarowe</t>
  </si>
  <si>
    <t xml:space="preserve">Zmiany stanu mienia komunalnego Miejskiego Przedszkola na dzień 31.12.2024 r.</t>
  </si>
  <si>
    <t xml:space="preserve">Załącznik nr II.1.4</t>
  </si>
  <si>
    <t xml:space="preserve">Zmiany stanu mienia komunalnego Miejskiego Ośrodka Pomocy Społecznej na dzień 31.12.2024 r.</t>
  </si>
  <si>
    <t xml:space="preserve">Pozostałe urządzenia tele-i radiologiczne</t>
  </si>
  <si>
    <t xml:space="preserve">Zmiany stanu mienia komunalnego Miejskiego Ośrodka Kultury na dzień 31.12.2024 r.</t>
  </si>
  <si>
    <t xml:space="preserve">Urządzenia do zapisu i odtwarzania dźwięku i obrazu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24 r.</t>
  </si>
  <si>
    <t xml:space="preserve">Narzędzia, przyrządy, ruchomości</t>
  </si>
  <si>
    <t xml:space="preserve">Zmiany stanu mienia komunalnego Samodzielnego Publicznego Zakładu Opieki Zdrowotnej na dzień 31.12.2024  r. </t>
  </si>
  <si>
    <t xml:space="preserve">Pozostałe urządzenia nieprzemysłowe</t>
  </si>
  <si>
    <t xml:space="preserve">Załącznik nr II.1.6</t>
  </si>
  <si>
    <t xml:space="preserve">Zmiany stanu mienia komunalnego Miejskiego Zarządu Budynków Komunalnych na dzień 31.12.2024 r.</t>
  </si>
  <si>
    <t xml:space="preserve">Maszyny i narzędzia pielęgnacyne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7</t>
  </si>
  <si>
    <t xml:space="preserve"> Zmiany stanu mienia komunalnego Gminy Sławków na dzień 31.12.2024 r.</t>
  </si>
  <si>
    <t xml:space="preserve">Wartość netto środka trwałego na 31.12.20203</t>
  </si>
  <si>
    <t xml:space="preserve">Wartość netto środka trwałego na 31.12.20204</t>
  </si>
  <si>
    <t xml:space="preserve">Róznica na wartości początkowej 2023/2024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Obiekty inż. ladowej i wodnej</t>
  </si>
  <si>
    <t xml:space="preserve">Pozostałe turbozespoły i zespoły prądotwórcze</t>
  </si>
  <si>
    <t xml:space="preserve">Maszyny do robót ziemnych</t>
  </si>
  <si>
    <t xml:space="preserve">Maszyny i urządzenia pieklegnacyjne</t>
  </si>
  <si>
    <t xml:space="preserve">Zbiorniki naziemne z tworzyw sztucznych</t>
  </si>
  <si>
    <t xml:space="preserve">Urządzenia przeciwpozarowe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23 r. do 31.12.2024 r.</t>
  </si>
  <si>
    <t xml:space="preserve">Stan na 31.12.2023 r.</t>
  </si>
  <si>
    <t xml:space="preserve">2023/2024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23 r. do 31.12.2024 r.
</t>
  </si>
  <si>
    <t xml:space="preserve">Zmiany                    w wartości
księgowej</t>
  </si>
  <si>
    <t xml:space="preserve">Miejski Zakład Wodociągów i Kanalizacji</t>
  </si>
  <si>
    <t xml:space="preserve">Miajski Zarząd Budynków Komunalnych</t>
  </si>
  <si>
    <t xml:space="preserve">Razem grunty</t>
  </si>
  <si>
    <t xml:space="preserve">Informacja dotycząca zmian własności gruntów Gminy Sławków za okres od 31.12.2023 r. do 31.12.2024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24 r. - 31.12.2024 r. </t>
  </si>
  <si>
    <t xml:space="preserve">Lp.</t>
  </si>
  <si>
    <t xml:space="preserve">Źródło dochodów</t>
  </si>
  <si>
    <t xml:space="preserve">01.01.2009 -31.12.2009</t>
  </si>
  <si>
    <t xml:space="preserve">01.01.2024 - 31.12.2024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7/0750</t>
  </si>
  <si>
    <t xml:space="preserve">Dochody z najmu i dzierżawy gruntu (dochody bieżące) - 7000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, 75618/0490</t>
  </si>
  <si>
    <t xml:space="preserve">7.</t>
  </si>
  <si>
    <t xml:space="preserve">Pozostałe dochody z tytułu gospodarowania mieniem komunalnym (dochody bieżące) - 70005/0920,70007/0830, 70004/0920, 70004/0970</t>
  </si>
  <si>
    <t xml:space="preserve">8.</t>
  </si>
  <si>
    <t xml:space="preserve">Sprzedaż skłądników majątkowych - 70005/0870</t>
  </si>
  <si>
    <t xml:space="preserve">9.</t>
  </si>
  <si>
    <t xml:space="preserve">Sprzedaż składników majątkowych - 75023/08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  <charset val="238"/>
    </font>
    <font>
      <sz val="10"/>
      <color rgb="FFFFFF99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name val="Tahoma"/>
      <family val="2"/>
    </font>
    <font>
      <b val="true"/>
      <sz val="9"/>
      <name val="Tahoma"/>
      <family val="2"/>
      <charset val="238"/>
    </font>
    <font>
      <sz val="9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3"/>
    </row>
    <row r="5" customFormat="false" ht="12.75" hidden="false" customHeight="false" outlineLevel="0" collapsed="false">
      <c r="A5" s="9" t="n">
        <v>101</v>
      </c>
      <c r="B5" s="10" t="s">
        <v>8</v>
      </c>
      <c r="C5" s="11" t="n">
        <v>948632.71</v>
      </c>
      <c r="D5" s="11" t="n">
        <v>948632.71</v>
      </c>
      <c r="E5" s="12" t="n">
        <v>468232.46</v>
      </c>
      <c r="F5" s="13" t="n">
        <f aca="false">D5-E5</f>
        <v>480400.25</v>
      </c>
      <c r="G5" s="3"/>
    </row>
    <row r="6" customFormat="false" ht="12.75" hidden="false" customHeight="false" outlineLevel="0" collapsed="false">
      <c r="A6" s="9" t="n">
        <v>102</v>
      </c>
      <c r="B6" s="10" t="s">
        <v>9</v>
      </c>
      <c r="C6" s="11" t="n">
        <v>145485.24</v>
      </c>
      <c r="D6" s="11" t="n">
        <v>145485.24</v>
      </c>
      <c r="E6" s="12" t="n">
        <v>13336.11</v>
      </c>
      <c r="F6" s="13" t="n">
        <f aca="false">D6-E6</f>
        <v>132149.13</v>
      </c>
      <c r="G6" s="3"/>
    </row>
    <row r="7" customFormat="false" ht="12.75" hidden="false" customHeight="false" outlineLevel="0" collapsed="false">
      <c r="A7" s="9" t="n">
        <v>105</v>
      </c>
      <c r="B7" s="10" t="s">
        <v>8</v>
      </c>
      <c r="C7" s="11" t="n">
        <v>7498218.68</v>
      </c>
      <c r="D7" s="11" t="n">
        <v>7498218.68</v>
      </c>
      <c r="E7" s="12" t="n">
        <v>2169524.37</v>
      </c>
      <c r="F7" s="13" t="n">
        <f aca="false">D7-E7</f>
        <v>5328694.31</v>
      </c>
      <c r="G7" s="3"/>
    </row>
    <row r="8" customFormat="false" ht="12.75" hidden="false" customHeight="false" outlineLevel="0" collapsed="false">
      <c r="A8" s="9" t="n">
        <v>106</v>
      </c>
      <c r="B8" s="10" t="s">
        <v>10</v>
      </c>
      <c r="C8" s="11" t="n">
        <v>59247.93</v>
      </c>
      <c r="D8" s="11" t="n">
        <v>59247.93</v>
      </c>
      <c r="E8" s="12" t="n">
        <v>21643.42</v>
      </c>
      <c r="F8" s="13" t="n">
        <f aca="false">D8-E8</f>
        <v>37604.51</v>
      </c>
      <c r="G8" s="3"/>
    </row>
    <row r="9" customFormat="false" ht="12.75" hidden="false" customHeight="false" outlineLevel="0" collapsed="false">
      <c r="A9" s="9" t="n">
        <v>107</v>
      </c>
      <c r="B9" s="10" t="s">
        <v>11</v>
      </c>
      <c r="C9" s="11" t="n">
        <v>20591509.57</v>
      </c>
      <c r="D9" s="11" t="n">
        <v>22544851.65</v>
      </c>
      <c r="E9" s="12" t="n">
        <v>4173832.83</v>
      </c>
      <c r="F9" s="13" t="n">
        <f aca="false">D9-E9</f>
        <v>18371018.82</v>
      </c>
      <c r="G9" s="3"/>
    </row>
    <row r="10" customFormat="false" ht="12.75" hidden="false" customHeight="false" outlineLevel="0" collapsed="false">
      <c r="A10" s="9" t="n">
        <v>109</v>
      </c>
      <c r="B10" s="10" t="s">
        <v>12</v>
      </c>
      <c r="C10" s="11" t="n">
        <v>5377141.67</v>
      </c>
      <c r="D10" s="11" t="n">
        <v>5377141.67</v>
      </c>
      <c r="E10" s="12" t="n">
        <v>851436.12</v>
      </c>
      <c r="F10" s="13" t="n">
        <f aca="false">D10-E10</f>
        <v>4525705.55</v>
      </c>
      <c r="G10" s="3"/>
    </row>
    <row r="11" customFormat="false" ht="12.75" hidden="false" customHeight="false" outlineLevel="0" collapsed="false">
      <c r="A11" s="9" t="n">
        <v>110</v>
      </c>
      <c r="B11" s="10" t="s">
        <v>13</v>
      </c>
      <c r="C11" s="11" t="n">
        <v>4880635.56</v>
      </c>
      <c r="D11" s="11" t="n">
        <v>4880635.56</v>
      </c>
      <c r="E11" s="12" t="n">
        <v>1320834.63</v>
      </c>
      <c r="F11" s="13" t="n">
        <f aca="false">D11-E11</f>
        <v>3559800.93</v>
      </c>
      <c r="G11" s="3"/>
    </row>
    <row r="12" customFormat="false" ht="12.75" hidden="false" customHeight="false" outlineLevel="0" collapsed="false">
      <c r="A12" s="9" t="n">
        <v>211</v>
      </c>
      <c r="B12" s="10" t="s">
        <v>14</v>
      </c>
      <c r="C12" s="11" t="n">
        <v>27111914.47</v>
      </c>
      <c r="D12" s="11" t="n">
        <v>27482934.59</v>
      </c>
      <c r="E12" s="12" t="n">
        <v>19945864.23</v>
      </c>
      <c r="F12" s="13" t="n">
        <f aca="false">D12-E12</f>
        <v>7537070.36</v>
      </c>
      <c r="G12" s="3"/>
    </row>
    <row r="13" customFormat="false" ht="12.75" hidden="false" customHeight="false" outlineLevel="0" collapsed="false">
      <c r="A13" s="9" t="n">
        <v>220</v>
      </c>
      <c r="B13" s="10" t="s">
        <v>15</v>
      </c>
      <c r="C13" s="11" t="n">
        <v>45489268.92</v>
      </c>
      <c r="D13" s="11" t="n">
        <v>46105371.86</v>
      </c>
      <c r="E13" s="12" t="n">
        <v>28835039.07</v>
      </c>
      <c r="F13" s="13" t="n">
        <f aca="false">D13-E13</f>
        <v>17270332.79</v>
      </c>
      <c r="G13" s="3"/>
    </row>
    <row r="14" customFormat="false" ht="12.75" hidden="false" customHeight="false" outlineLevel="0" collapsed="false">
      <c r="A14" s="9" t="n">
        <v>225</v>
      </c>
      <c r="B14" s="10" t="s">
        <v>16</v>
      </c>
      <c r="C14" s="11" t="n">
        <v>117464.26</v>
      </c>
      <c r="D14" s="11" t="n">
        <v>117464.26</v>
      </c>
      <c r="E14" s="12" t="n">
        <v>43192.53</v>
      </c>
      <c r="F14" s="13" t="n">
        <f aca="false">D14-E14</f>
        <v>74271.73</v>
      </c>
      <c r="G14" s="3"/>
    </row>
    <row r="15" customFormat="false" ht="12.75" hidden="false" customHeight="false" outlineLevel="0" collapsed="false">
      <c r="A15" s="9" t="n">
        <v>226</v>
      </c>
      <c r="B15" s="10" t="s">
        <v>17</v>
      </c>
      <c r="C15" s="11" t="n">
        <v>1254282.31</v>
      </c>
      <c r="D15" s="11" t="n">
        <v>1254282.31</v>
      </c>
      <c r="E15" s="12" t="n">
        <v>680462.73</v>
      </c>
      <c r="F15" s="13" t="n">
        <f aca="false">D15-E15</f>
        <v>573819.58</v>
      </c>
      <c r="G15" s="3"/>
    </row>
    <row r="16" customFormat="false" ht="12.75" hidden="false" customHeight="false" outlineLevel="0" collapsed="false">
      <c r="A16" s="9" t="n">
        <v>290</v>
      </c>
      <c r="B16" s="10" t="s">
        <v>18</v>
      </c>
      <c r="C16" s="11" t="n">
        <v>5641697.83</v>
      </c>
      <c r="D16" s="11" t="n">
        <v>5641697.83</v>
      </c>
      <c r="E16" s="12" t="n">
        <v>837258.59</v>
      </c>
      <c r="F16" s="13" t="n">
        <f aca="false">D16-E16</f>
        <v>4804439.24</v>
      </c>
      <c r="G16" s="3"/>
    </row>
    <row r="17" customFormat="false" ht="12.75" hidden="false" customHeight="false" outlineLevel="0" collapsed="false">
      <c r="A17" s="9" t="n">
        <v>291</v>
      </c>
      <c r="B17" s="10" t="s">
        <v>19</v>
      </c>
      <c r="C17" s="11" t="n">
        <v>36005.49</v>
      </c>
      <c r="D17" s="11" t="n">
        <v>36005.49</v>
      </c>
      <c r="E17" s="12" t="n">
        <v>23901.76</v>
      </c>
      <c r="F17" s="13" t="n">
        <f aca="false">D17-E17</f>
        <v>12103.73</v>
      </c>
      <c r="G17" s="3"/>
    </row>
    <row r="18" customFormat="false" ht="12.75" hidden="false" customHeight="false" outlineLevel="0" collapsed="false">
      <c r="A18" s="9" t="n">
        <v>310</v>
      </c>
      <c r="B18" s="10" t="s">
        <v>20</v>
      </c>
      <c r="C18" s="11" t="n">
        <v>116248.41</v>
      </c>
      <c r="D18" s="11" t="n">
        <v>0</v>
      </c>
      <c r="E18" s="12" t="n">
        <v>0</v>
      </c>
      <c r="F18" s="13" t="n">
        <f aca="false">D18-E18</f>
        <v>0</v>
      </c>
      <c r="G18" s="3"/>
    </row>
    <row r="19" customFormat="false" ht="14.25" hidden="false" customHeight="true" outlineLevel="0" collapsed="false">
      <c r="A19" s="9" t="n">
        <v>348</v>
      </c>
      <c r="B19" s="14" t="s">
        <v>21</v>
      </c>
      <c r="C19" s="11" t="n">
        <v>10384</v>
      </c>
      <c r="D19" s="11" t="n">
        <v>10384</v>
      </c>
      <c r="E19" s="12" t="n">
        <v>10384</v>
      </c>
      <c r="F19" s="13" t="n">
        <f aca="false">D19-E19</f>
        <v>0</v>
      </c>
      <c r="G19" s="3"/>
    </row>
    <row r="20" customFormat="false" ht="12.75" hidden="false" customHeight="false" outlineLevel="0" collapsed="false">
      <c r="A20" s="9" t="n">
        <v>487</v>
      </c>
      <c r="B20" s="10" t="s">
        <v>22</v>
      </c>
      <c r="C20" s="11" t="n">
        <v>1263050.05</v>
      </c>
      <c r="D20" s="11" t="n">
        <v>1152640.5</v>
      </c>
      <c r="E20" s="12" t="n">
        <v>1110712.91</v>
      </c>
      <c r="F20" s="13" t="n">
        <f aca="false">D20-E20</f>
        <v>41927.5900000001</v>
      </c>
      <c r="G20" s="3"/>
    </row>
    <row r="21" customFormat="false" ht="12.75" hidden="false" customHeight="false" outlineLevel="0" collapsed="false">
      <c r="A21" s="9" t="n">
        <v>582</v>
      </c>
      <c r="B21" s="10" t="s">
        <v>23</v>
      </c>
      <c r="C21" s="11" t="n">
        <v>16600</v>
      </c>
      <c r="D21" s="11" t="n">
        <v>16600</v>
      </c>
      <c r="E21" s="12" t="n">
        <v>16600</v>
      </c>
      <c r="F21" s="13" t="n">
        <f aca="false">D21-E21</f>
        <v>0</v>
      </c>
      <c r="G21" s="3"/>
    </row>
    <row r="22" customFormat="false" ht="12.75" hidden="false" customHeight="false" outlineLevel="0" collapsed="false">
      <c r="A22" s="9" t="n">
        <v>583</v>
      </c>
      <c r="B22" s="10" t="s">
        <v>24</v>
      </c>
      <c r="C22" s="11" t="n">
        <v>47802.88</v>
      </c>
      <c r="D22" s="11" t="n">
        <v>47802.88</v>
      </c>
      <c r="E22" s="12" t="n">
        <v>47802.88</v>
      </c>
      <c r="F22" s="13" t="n">
        <f aca="false">D22-E22</f>
        <v>0</v>
      </c>
      <c r="G22" s="3"/>
    </row>
    <row r="23" customFormat="false" ht="12.75" hidden="false" customHeight="false" outlineLevel="0" collapsed="false">
      <c r="A23" s="9" t="n">
        <v>623</v>
      </c>
      <c r="B23" s="10" t="s">
        <v>25</v>
      </c>
      <c r="C23" s="11" t="n">
        <v>2068080.5</v>
      </c>
      <c r="D23" s="11" t="n">
        <v>2066949.22</v>
      </c>
      <c r="E23" s="12" t="n">
        <v>1897221.41</v>
      </c>
      <c r="F23" s="13" t="n">
        <f aca="false">D23-E23</f>
        <v>169727.81</v>
      </c>
      <c r="G23" s="3"/>
    </row>
    <row r="24" customFormat="false" ht="12.75" hidden="false" customHeight="false" outlineLevel="0" collapsed="false">
      <c r="A24" s="9" t="n">
        <v>624</v>
      </c>
      <c r="B24" s="10" t="s">
        <v>26</v>
      </c>
      <c r="C24" s="11" t="n">
        <v>72492.85</v>
      </c>
      <c r="D24" s="11" t="n">
        <v>72492.85</v>
      </c>
      <c r="E24" s="12" t="n">
        <v>71856.74</v>
      </c>
      <c r="F24" s="13" t="n">
        <f aca="false">D24-E24</f>
        <v>636.110000000001</v>
      </c>
      <c r="G24" s="3"/>
    </row>
    <row r="25" customFormat="false" ht="12.75" hidden="false" customHeight="false" outlineLevel="0" collapsed="false">
      <c r="A25" s="9" t="n">
        <v>669</v>
      </c>
      <c r="B25" s="10" t="s">
        <v>27</v>
      </c>
      <c r="C25" s="11" t="n">
        <v>412902.16</v>
      </c>
      <c r="D25" s="11" t="n">
        <v>412902.16</v>
      </c>
      <c r="E25" s="12" t="n">
        <v>127652.16</v>
      </c>
      <c r="F25" s="13" t="n">
        <f aca="false">D25-E25</f>
        <v>285250</v>
      </c>
      <c r="G25" s="3"/>
    </row>
    <row r="26" customFormat="false" ht="12.75" hidden="false" customHeight="false" outlineLevel="0" collapsed="false">
      <c r="A26" s="9" t="n">
        <v>741</v>
      </c>
      <c r="B26" s="10" t="s">
        <v>28</v>
      </c>
      <c r="C26" s="11" t="n">
        <v>45934.97</v>
      </c>
      <c r="D26" s="11" t="n">
        <v>45934.97</v>
      </c>
      <c r="E26" s="12" t="n">
        <v>45934.97</v>
      </c>
      <c r="F26" s="13" t="n">
        <f aca="false">D26-E26</f>
        <v>0</v>
      </c>
      <c r="G26" s="3"/>
    </row>
    <row r="27" customFormat="false" ht="12.75" hidden="false" customHeight="false" outlineLevel="0" collapsed="false">
      <c r="A27" s="9" t="n">
        <v>742</v>
      </c>
      <c r="B27" s="10" t="s">
        <v>29</v>
      </c>
      <c r="C27" s="11" t="n">
        <v>119629.78</v>
      </c>
      <c r="D27" s="11" t="n">
        <v>119629.78</v>
      </c>
      <c r="E27" s="12" t="n">
        <v>46191.68</v>
      </c>
      <c r="F27" s="13" t="n">
        <f aca="false">D27-E27</f>
        <v>73438.1</v>
      </c>
      <c r="G27" s="3"/>
    </row>
    <row r="28" customFormat="false" ht="12.75" hidden="false" customHeight="false" outlineLevel="0" collapsed="false">
      <c r="A28" s="9" t="n">
        <v>743</v>
      </c>
      <c r="B28" s="10" t="s">
        <v>30</v>
      </c>
      <c r="C28" s="11" t="n">
        <v>804045</v>
      </c>
      <c r="D28" s="11" t="n">
        <v>1037633.81</v>
      </c>
      <c r="E28" s="12" t="n">
        <v>809495.4</v>
      </c>
      <c r="F28" s="13" t="n">
        <f aca="false">D28-E28</f>
        <v>228138.41</v>
      </c>
      <c r="G28" s="3"/>
    </row>
    <row r="29" customFormat="false" ht="12.75" hidden="false" customHeight="false" outlineLevel="0" collapsed="false">
      <c r="A29" s="9" t="n">
        <v>746</v>
      </c>
      <c r="B29" s="10" t="s">
        <v>31</v>
      </c>
      <c r="C29" s="11" t="n">
        <v>224823.98</v>
      </c>
      <c r="D29" s="11" t="n">
        <v>224823.98</v>
      </c>
      <c r="E29" s="12" t="n">
        <v>140651.98</v>
      </c>
      <c r="F29" s="13" t="n">
        <f aca="false">D29-E29</f>
        <v>84172</v>
      </c>
      <c r="G29" s="3"/>
    </row>
    <row r="30" customFormat="false" ht="12.75" hidden="false" customHeight="false" outlineLevel="0" collapsed="false">
      <c r="A30" s="9" t="n">
        <v>747</v>
      </c>
      <c r="B30" s="10" t="s">
        <v>32</v>
      </c>
      <c r="C30" s="11" t="n">
        <v>92129</v>
      </c>
      <c r="D30" s="11" t="n">
        <v>92129</v>
      </c>
      <c r="E30" s="12" t="n">
        <v>50705.48</v>
      </c>
      <c r="F30" s="13" t="n">
        <f aca="false">D30-E30</f>
        <v>41423.52</v>
      </c>
      <c r="G30" s="3"/>
    </row>
    <row r="31" customFormat="false" ht="12.75" hidden="false" customHeight="false" outlineLevel="0" collapsed="false">
      <c r="A31" s="9" t="n">
        <v>790</v>
      </c>
      <c r="B31" s="10" t="s">
        <v>33</v>
      </c>
      <c r="C31" s="11" t="n">
        <v>51568.78</v>
      </c>
      <c r="D31" s="11" t="n">
        <v>51568.78</v>
      </c>
      <c r="E31" s="12" t="n">
        <v>51568.78</v>
      </c>
      <c r="F31" s="13" t="n">
        <f aca="false">D31-E31</f>
        <v>0</v>
      </c>
      <c r="G31" s="3"/>
    </row>
    <row r="32" customFormat="false" ht="12.75" hidden="false" customHeight="false" outlineLevel="0" collapsed="false">
      <c r="A32" s="9" t="n">
        <v>803</v>
      </c>
      <c r="B32" s="10" t="s">
        <v>34</v>
      </c>
      <c r="C32" s="12" t="n">
        <v>22191.77</v>
      </c>
      <c r="D32" s="12" t="n">
        <v>22191.77</v>
      </c>
      <c r="E32" s="12" t="n">
        <v>22191.77</v>
      </c>
      <c r="F32" s="13" t="n">
        <f aca="false">D32-E32</f>
        <v>0</v>
      </c>
      <c r="G32" s="3"/>
    </row>
    <row r="33" customFormat="false" ht="12.75" hidden="false" customHeight="false" outlineLevel="0" collapsed="false">
      <c r="A33" s="9" t="n">
        <v>806</v>
      </c>
      <c r="B33" s="10" t="s">
        <v>35</v>
      </c>
      <c r="C33" s="11" t="n">
        <v>928369.42</v>
      </c>
      <c r="D33" s="11" t="n">
        <v>928369.42</v>
      </c>
      <c r="E33" s="12" t="n">
        <v>928369.42</v>
      </c>
      <c r="F33" s="13" t="n">
        <f aca="false">D33-E33</f>
        <v>0</v>
      </c>
      <c r="G33" s="3"/>
    </row>
    <row r="34" customFormat="false" ht="15.75" hidden="false" customHeight="true" outlineLevel="0" collapsed="false">
      <c r="A34" s="9" t="n">
        <v>809</v>
      </c>
      <c r="B34" s="14" t="s">
        <v>36</v>
      </c>
      <c r="C34" s="11" t="n">
        <v>1325891.52</v>
      </c>
      <c r="D34" s="11" t="n">
        <v>1372912.53</v>
      </c>
      <c r="E34" s="12" t="n">
        <v>1163238.34</v>
      </c>
      <c r="F34" s="13" t="n">
        <f aca="false">D34-E34</f>
        <v>209674.19</v>
      </c>
      <c r="G34" s="15"/>
    </row>
    <row r="35" customFormat="false" ht="12.75" hidden="false" customHeight="false" outlineLevel="0" collapsed="false">
      <c r="A35" s="5"/>
      <c r="B35" s="5" t="s">
        <v>37</v>
      </c>
      <c r="C35" s="16" t="n">
        <f aca="false">SUM(C5:C34)</f>
        <v>126773649.71</v>
      </c>
      <c r="D35" s="16" t="n">
        <f aca="false">SUM(D5:D34)</f>
        <v>129766935.43</v>
      </c>
      <c r="E35" s="16" t="n">
        <f aca="false">SUM(E5:E34)</f>
        <v>65925136.77</v>
      </c>
      <c r="F35" s="16" t="n">
        <f aca="false">SUM(F5:F34)</f>
        <v>63841798.66</v>
      </c>
      <c r="G35" s="3"/>
    </row>
    <row r="36" customFormat="false" ht="12.75" hidden="true" customHeight="false" outlineLevel="0" collapsed="false">
      <c r="A36" s="17"/>
      <c r="B36" s="18" t="n">
        <v>0</v>
      </c>
      <c r="C36" s="19" t="n">
        <v>0</v>
      </c>
      <c r="D36" s="19" t="n">
        <v>0</v>
      </c>
      <c r="E36" s="20" t="n">
        <v>0</v>
      </c>
      <c r="F36" s="20" t="n">
        <v>0</v>
      </c>
      <c r="G36" s="3"/>
    </row>
    <row r="37" customFormat="false" ht="12.75" hidden="true" customHeight="false" outlineLevel="0" collapsed="false">
      <c r="A37" s="5"/>
      <c r="B37" s="5" t="s">
        <v>38</v>
      </c>
      <c r="C37" s="16" t="n">
        <f aca="false">C35+C36</f>
        <v>126773649.71</v>
      </c>
      <c r="D37" s="16" t="n">
        <f aca="false">D35+D36</f>
        <v>129766935.43</v>
      </c>
      <c r="E37" s="16" t="n">
        <f aca="false">E35+E36</f>
        <v>65925136.77</v>
      </c>
      <c r="F37" s="16" t="n">
        <f aca="false">F35+F36</f>
        <v>63841798.66</v>
      </c>
      <c r="G37" s="3"/>
    </row>
    <row r="38" customFormat="false" ht="15.75" hidden="false" customHeight="true" outlineLevel="0" collapsed="false">
      <c r="A38" s="21" t="s">
        <v>39</v>
      </c>
      <c r="B38" s="10" t="s">
        <v>40</v>
      </c>
      <c r="C38" s="22" t="n">
        <v>1599452.27</v>
      </c>
      <c r="D38" s="22" t="n">
        <v>1578815.33</v>
      </c>
      <c r="E38" s="23" t="n">
        <v>1578815.33</v>
      </c>
      <c r="F38" s="13" t="n">
        <f aca="false">D38-E38</f>
        <v>0</v>
      </c>
      <c r="G38" s="3"/>
    </row>
    <row r="39" customFormat="false" ht="28.5" hidden="false" customHeight="true" outlineLevel="0" collapsed="false">
      <c r="A39" s="24"/>
      <c r="B39" s="25" t="s">
        <v>41</v>
      </c>
      <c r="C39" s="26" t="n">
        <f aca="false">C37+C38</f>
        <v>128373101.98</v>
      </c>
      <c r="D39" s="26" t="n">
        <f aca="false">D37+D38</f>
        <v>131345750.76</v>
      </c>
      <c r="E39" s="26" t="n">
        <v>1578815.33</v>
      </c>
      <c r="F39" s="26" t="n">
        <f aca="false">F37+F38</f>
        <v>63841798.66</v>
      </c>
      <c r="G39" s="3"/>
    </row>
    <row r="40" customFormat="false" ht="12.75" hidden="false" customHeight="false" outlineLevel="0" collapsed="false">
      <c r="A40" s="17" t="s">
        <v>42</v>
      </c>
      <c r="B40" s="18" t="s">
        <v>43</v>
      </c>
      <c r="C40" s="19" t="n">
        <v>2022084.64</v>
      </c>
      <c r="D40" s="19" t="n">
        <v>2022084.64</v>
      </c>
      <c r="E40" s="20" t="n">
        <v>0</v>
      </c>
      <c r="F40" s="20" t="n">
        <v>2022084.64</v>
      </c>
      <c r="G40" s="3"/>
    </row>
    <row r="41" customFormat="false" ht="12.75" hidden="false" customHeight="false" outlineLevel="0" collapsed="false">
      <c r="A41" s="27"/>
      <c r="B41" s="28" t="s">
        <v>38</v>
      </c>
      <c r="C41" s="29" t="n">
        <f aca="false">C39+C40</f>
        <v>130395186.62</v>
      </c>
      <c r="D41" s="29" t="n">
        <f aca="false">D39+D40</f>
        <v>133367835.4</v>
      </c>
      <c r="E41" s="29" t="n">
        <f aca="false">E35+E39</f>
        <v>67503952.1</v>
      </c>
      <c r="F41" s="29" t="n">
        <f aca="false">F39+F40</f>
        <v>65863883.3</v>
      </c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0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0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0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0"/>
      <c r="G45" s="3"/>
    </row>
    <row r="46" customFormat="false" ht="6.75" hidden="false" customHeight="true" outlineLevel="0" collapsed="false">
      <c r="A46" s="3"/>
      <c r="B46" s="3"/>
      <c r="C46" s="3"/>
      <c r="D46" s="3"/>
      <c r="E46" s="3"/>
      <c r="F46" s="30"/>
      <c r="G46" s="3"/>
    </row>
    <row r="47" customFormat="false" ht="15" hidden="false" customHeight="false" outlineLevel="0" collapsed="false">
      <c r="A47" s="3"/>
      <c r="B47" s="3"/>
      <c r="C47" s="31"/>
      <c r="D47" s="31"/>
      <c r="E47" s="3"/>
      <c r="F47" s="2" t="s">
        <v>44</v>
      </c>
      <c r="G47" s="3"/>
    </row>
    <row r="48" customFormat="false" ht="20.25" hidden="false" customHeight="true" outlineLevel="0" collapsed="false">
      <c r="A48" s="4" t="s">
        <v>45</v>
      </c>
      <c r="B48" s="4"/>
      <c r="C48" s="4"/>
      <c r="D48" s="4"/>
      <c r="E48" s="4"/>
      <c r="F48" s="4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40.5" hidden="false" customHeight="true" outlineLevel="0" collapsed="false">
      <c r="A50" s="5" t="s">
        <v>2</v>
      </c>
      <c r="B50" s="6" t="s">
        <v>3</v>
      </c>
      <c r="C50" s="6" t="s">
        <v>46</v>
      </c>
      <c r="D50" s="6" t="s">
        <v>5</v>
      </c>
      <c r="E50" s="6" t="s">
        <v>6</v>
      </c>
      <c r="F50" s="8" t="s">
        <v>7</v>
      </c>
      <c r="G50" s="3"/>
    </row>
    <row r="51" customFormat="false" ht="12.75" hidden="false" customHeight="false" outlineLevel="0" collapsed="false">
      <c r="A51" s="9" t="n">
        <v>107</v>
      </c>
      <c r="B51" s="10" t="s">
        <v>11</v>
      </c>
      <c r="C51" s="22" t="n">
        <v>28198.29</v>
      </c>
      <c r="D51" s="22" t="n">
        <v>28198.29</v>
      </c>
      <c r="E51" s="13" t="n">
        <v>19915.07</v>
      </c>
      <c r="F51" s="13" t="n">
        <f aca="false">(D51-E51)</f>
        <v>8283.22</v>
      </c>
      <c r="G51" s="3"/>
    </row>
    <row r="52" customFormat="false" ht="12.75" hidden="true" customHeight="false" outlineLevel="0" collapsed="false">
      <c r="A52" s="9" t="n">
        <v>803</v>
      </c>
      <c r="B52" s="10" t="s">
        <v>34</v>
      </c>
      <c r="C52" s="22" t="n">
        <v>0</v>
      </c>
      <c r="D52" s="22" t="n">
        <v>0</v>
      </c>
      <c r="E52" s="13" t="n">
        <v>0</v>
      </c>
      <c r="F52" s="13" t="n">
        <f aca="false">(D52-E52)</f>
        <v>0</v>
      </c>
      <c r="G52" s="3"/>
    </row>
    <row r="53" customFormat="false" ht="25.5" hidden="true" customHeight="false" outlineLevel="0" collapsed="false">
      <c r="A53" s="9" t="n">
        <v>808</v>
      </c>
      <c r="B53" s="14" t="s">
        <v>36</v>
      </c>
      <c r="C53" s="22"/>
      <c r="D53" s="22"/>
      <c r="E53" s="13"/>
      <c r="F53" s="13" t="n">
        <f aca="false">(D53-E53)</f>
        <v>0</v>
      </c>
      <c r="G53" s="3"/>
    </row>
    <row r="54" customFormat="false" ht="12.75" hidden="false" customHeight="false" outlineLevel="0" collapsed="false">
      <c r="A54" s="9" t="n">
        <v>487</v>
      </c>
      <c r="B54" s="14" t="s">
        <v>22</v>
      </c>
      <c r="C54" s="22" t="n">
        <v>15657.9</v>
      </c>
      <c r="D54" s="22" t="n">
        <v>15657.9</v>
      </c>
      <c r="E54" s="13" t="n">
        <v>15657.9</v>
      </c>
      <c r="F54" s="13" t="n">
        <f aca="false">(D54-E54)</f>
        <v>0</v>
      </c>
      <c r="G54" s="3"/>
    </row>
    <row r="55" customFormat="false" ht="12.75" hidden="false" customHeight="false" outlineLevel="0" collapsed="false">
      <c r="A55" s="5"/>
      <c r="B55" s="5" t="s">
        <v>37</v>
      </c>
      <c r="C55" s="16" t="n">
        <f aca="false">SUM(C51:C54)</f>
        <v>43856.19</v>
      </c>
      <c r="D55" s="16" t="n">
        <f aca="false">SUM(D51:D54)</f>
        <v>43856.19</v>
      </c>
      <c r="E55" s="16" t="n">
        <f aca="false">SUM(E51:E54)</f>
        <v>35572.97</v>
      </c>
      <c r="F55" s="16" t="n">
        <f aca="false">SUM(F51:F54)</f>
        <v>8283.22</v>
      </c>
      <c r="G55" s="3"/>
    </row>
    <row r="56" customFormat="false" ht="12.75" hidden="false" customHeight="false" outlineLevel="0" collapsed="false">
      <c r="A56" s="21" t="s">
        <v>39</v>
      </c>
      <c r="B56" s="10" t="s">
        <v>40</v>
      </c>
      <c r="C56" s="22" t="n">
        <v>0</v>
      </c>
      <c r="D56" s="22" t="n">
        <v>0</v>
      </c>
      <c r="E56" s="13" t="n">
        <v>0</v>
      </c>
      <c r="F56" s="13" t="n">
        <v>0</v>
      </c>
      <c r="G56" s="3"/>
    </row>
    <row r="57" customFormat="false" ht="27" hidden="false" customHeight="true" outlineLevel="0" collapsed="false">
      <c r="A57" s="5"/>
      <c r="B57" s="6" t="s">
        <v>47</v>
      </c>
      <c r="C57" s="16" t="n">
        <f aca="false">C55+C56</f>
        <v>43856.19</v>
      </c>
      <c r="D57" s="16" t="n">
        <f aca="false">D55+D56</f>
        <v>43856.19</v>
      </c>
      <c r="E57" s="16" t="n">
        <f aca="false">E55+E56</f>
        <v>35572.97</v>
      </c>
      <c r="F57" s="16" t="n">
        <f aca="false">SUM(F55:F56)</f>
        <v>8283.22</v>
      </c>
      <c r="G57" s="3"/>
    </row>
    <row r="58" customFormat="false" ht="12.75" hidden="false" customHeight="false" outlineLevel="0" collapsed="false">
      <c r="A58" s="17" t="s">
        <v>42</v>
      </c>
      <c r="B58" s="18" t="s">
        <v>43</v>
      </c>
      <c r="C58" s="19" t="n">
        <v>0</v>
      </c>
      <c r="D58" s="19" t="n">
        <v>0</v>
      </c>
      <c r="E58" s="20" t="n">
        <v>0</v>
      </c>
      <c r="F58" s="20" t="n">
        <v>0</v>
      </c>
      <c r="G58" s="3"/>
    </row>
    <row r="59" customFormat="false" ht="12.75" hidden="false" customHeight="false" outlineLevel="0" collapsed="false">
      <c r="A59" s="32"/>
      <c r="B59" s="33" t="s">
        <v>38</v>
      </c>
      <c r="C59" s="34" t="n">
        <f aca="false">C57+C58</f>
        <v>43856.19</v>
      </c>
      <c r="D59" s="34" t="n">
        <f aca="false">D57+D58</f>
        <v>43856.19</v>
      </c>
      <c r="E59" s="34" t="n">
        <f aca="false">E57+E58</f>
        <v>35572.97</v>
      </c>
      <c r="F59" s="34" t="n">
        <f aca="false">F57+F58</f>
        <v>8283.22</v>
      </c>
      <c r="G59" s="3"/>
    </row>
    <row r="60" customFormat="false" ht="12.75" hidden="false" customHeight="false" outlineLevel="0" collapsed="false">
      <c r="A60" s="3"/>
      <c r="B60" s="3"/>
      <c r="C60" s="30"/>
      <c r="D60" s="30"/>
      <c r="E60" s="30"/>
      <c r="F60" s="30"/>
      <c r="G60" s="3"/>
    </row>
    <row r="61" customFormat="false" ht="15" hidden="false" customHeight="false" outlineLevel="0" collapsed="false">
      <c r="A61" s="35" t="s">
        <v>48</v>
      </c>
      <c r="B61" s="35"/>
      <c r="C61" s="35"/>
      <c r="D61" s="35"/>
      <c r="E61" s="35"/>
      <c r="F61" s="35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40.5" hidden="false" customHeight="true" outlineLevel="0" collapsed="false">
      <c r="A63" s="5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8" t="s">
        <v>7</v>
      </c>
      <c r="G63" s="3"/>
    </row>
    <row r="64" customFormat="false" ht="10.5" hidden="true" customHeight="true" outlineLevel="0" collapsed="false">
      <c r="A64" s="9" t="n">
        <v>32</v>
      </c>
      <c r="B64" s="10" t="s">
        <v>49</v>
      </c>
      <c r="C64" s="22"/>
      <c r="D64" s="22"/>
      <c r="E64" s="13" t="n">
        <v>0</v>
      </c>
      <c r="F64" s="13" t="n">
        <f aca="false">(D64-E64)</f>
        <v>0</v>
      </c>
      <c r="G64" s="3"/>
    </row>
    <row r="65" customFormat="false" ht="12.75" hidden="false" customHeight="false" outlineLevel="0" collapsed="false">
      <c r="A65" s="9" t="n">
        <v>107</v>
      </c>
      <c r="B65" s="10" t="s">
        <v>11</v>
      </c>
      <c r="C65" s="22" t="n">
        <v>1446637.6</v>
      </c>
      <c r="D65" s="22" t="n">
        <v>1446637.6</v>
      </c>
      <c r="E65" s="13" t="n">
        <v>752042.47</v>
      </c>
      <c r="F65" s="13" t="n">
        <f aca="false">(D65-E65)</f>
        <v>694595.13</v>
      </c>
      <c r="G65" s="3"/>
    </row>
    <row r="66" customFormat="false" ht="12.75" hidden="false" customHeight="false" outlineLevel="0" collapsed="false">
      <c r="A66" s="9" t="n">
        <v>211</v>
      </c>
      <c r="B66" s="10" t="s">
        <v>14</v>
      </c>
      <c r="C66" s="22" t="n">
        <v>107436.4</v>
      </c>
      <c r="D66" s="22" t="n">
        <v>107436.4</v>
      </c>
      <c r="E66" s="13" t="n">
        <v>43198.38</v>
      </c>
      <c r="F66" s="13" t="n">
        <f aca="false">(D66-E66)</f>
        <v>64238.02</v>
      </c>
      <c r="G66" s="3"/>
    </row>
    <row r="67" customFormat="false" ht="12.75" hidden="true" customHeight="false" outlineLevel="0" collapsed="false">
      <c r="A67" s="9" t="n">
        <v>226</v>
      </c>
      <c r="B67" s="10" t="s">
        <v>17</v>
      </c>
      <c r="C67" s="22"/>
      <c r="D67" s="22"/>
      <c r="E67" s="13"/>
      <c r="F67" s="13" t="n">
        <f aca="false">(D67-E67)</f>
        <v>0</v>
      </c>
      <c r="G67" s="3"/>
    </row>
    <row r="68" customFormat="false" ht="12.75" hidden="false" customHeight="false" outlineLevel="0" collapsed="false">
      <c r="A68" s="9" t="n">
        <v>290</v>
      </c>
      <c r="B68" s="10" t="s">
        <v>18</v>
      </c>
      <c r="C68" s="22" t="n">
        <v>16452.21</v>
      </c>
      <c r="D68" s="22" t="n">
        <v>16452.21</v>
      </c>
      <c r="E68" s="13" t="n">
        <v>13778.88</v>
      </c>
      <c r="F68" s="13" t="n">
        <f aca="false">(D68-E68)</f>
        <v>2673.33</v>
      </c>
      <c r="G68" s="3"/>
    </row>
    <row r="69" customFormat="false" ht="12.75" hidden="false" customHeight="false" outlineLevel="0" collapsed="false">
      <c r="A69" s="9" t="n">
        <v>310</v>
      </c>
      <c r="B69" s="10" t="s">
        <v>20</v>
      </c>
      <c r="C69" s="22" t="n">
        <v>15709.87</v>
      </c>
      <c r="D69" s="22" t="n">
        <v>15709.87</v>
      </c>
      <c r="E69" s="13" t="n">
        <v>15709.87</v>
      </c>
      <c r="F69" s="13" t="n">
        <f aca="false">(D69-E69)</f>
        <v>0</v>
      </c>
      <c r="G69" s="3"/>
    </row>
    <row r="70" customFormat="false" ht="12.75" hidden="false" customHeight="false" outlineLevel="0" collapsed="false">
      <c r="A70" s="9" t="n">
        <v>487</v>
      </c>
      <c r="B70" s="10" t="s">
        <v>22</v>
      </c>
      <c r="C70" s="22" t="n">
        <v>44158.74</v>
      </c>
      <c r="D70" s="22" t="n">
        <v>44158.74</v>
      </c>
      <c r="E70" s="13" t="n">
        <v>44158.74</v>
      </c>
      <c r="F70" s="13" t="n">
        <f aca="false">(D70-E70)</f>
        <v>0</v>
      </c>
      <c r="G70" s="3"/>
    </row>
    <row r="71" customFormat="false" ht="12.75" hidden="false" customHeight="false" outlineLevel="0" collapsed="false">
      <c r="A71" s="9" t="n">
        <v>624</v>
      </c>
      <c r="B71" s="10" t="s">
        <v>26</v>
      </c>
      <c r="C71" s="22" t="n">
        <v>15950</v>
      </c>
      <c r="D71" s="22" t="n">
        <v>15950</v>
      </c>
      <c r="E71" s="13" t="n">
        <v>15950</v>
      </c>
      <c r="F71" s="13" t="n">
        <f aca="false">(D71-E71)</f>
        <v>0</v>
      </c>
      <c r="G71" s="3"/>
    </row>
    <row r="72" customFormat="false" ht="12.75" hidden="true" customHeight="false" outlineLevel="0" collapsed="false">
      <c r="A72" s="9" t="n">
        <v>626</v>
      </c>
      <c r="B72" s="10" t="s">
        <v>50</v>
      </c>
      <c r="C72" s="22"/>
      <c r="D72" s="22"/>
      <c r="E72" s="13"/>
      <c r="F72" s="13" t="n">
        <f aca="false">(D72-E72)</f>
        <v>0</v>
      </c>
      <c r="G72" s="3"/>
    </row>
    <row r="73" customFormat="false" ht="12.75" hidden="false" customHeight="false" outlineLevel="0" collapsed="false">
      <c r="A73" s="9" t="n">
        <v>803</v>
      </c>
      <c r="B73" s="10" t="s">
        <v>34</v>
      </c>
      <c r="C73" s="22" t="n">
        <v>15855.24</v>
      </c>
      <c r="D73" s="22" t="n">
        <v>15855.24</v>
      </c>
      <c r="E73" s="13" t="n">
        <v>15855.24</v>
      </c>
      <c r="F73" s="13" t="n">
        <f aca="false">(D73-E73)</f>
        <v>0</v>
      </c>
      <c r="G73" s="3"/>
    </row>
    <row r="74" customFormat="false" ht="14.25" hidden="false" customHeight="true" outlineLevel="0" collapsed="false">
      <c r="A74" s="9" t="n">
        <v>809</v>
      </c>
      <c r="B74" s="14" t="s">
        <v>36</v>
      </c>
      <c r="C74" s="22" t="n">
        <v>45913.78</v>
      </c>
      <c r="D74" s="22" t="n">
        <v>45913.78</v>
      </c>
      <c r="E74" s="13" t="n">
        <v>45913.78</v>
      </c>
      <c r="F74" s="13" t="n">
        <f aca="false">(D74-E74)</f>
        <v>0</v>
      </c>
      <c r="G74" s="3"/>
    </row>
    <row r="75" customFormat="false" ht="12.75" hidden="false" customHeight="false" outlineLevel="0" collapsed="false">
      <c r="A75" s="5"/>
      <c r="B75" s="5" t="s">
        <v>37</v>
      </c>
      <c r="C75" s="16" t="n">
        <f aca="false">SUM(C64:C74)</f>
        <v>1708113.84</v>
      </c>
      <c r="D75" s="16" t="n">
        <f aca="false">SUM(D64:D74)</f>
        <v>1708113.84</v>
      </c>
      <c r="E75" s="16" t="n">
        <f aca="false">SUM(E65:E74)</f>
        <v>946607.36</v>
      </c>
      <c r="F75" s="16" t="n">
        <f aca="false">SUM(F64:F74)</f>
        <v>761506.48</v>
      </c>
      <c r="G75" s="3"/>
    </row>
    <row r="76" customFormat="false" ht="12.75" hidden="false" customHeight="false" outlineLevel="0" collapsed="false">
      <c r="A76" s="21" t="s">
        <v>39</v>
      </c>
      <c r="B76" s="10" t="s">
        <v>40</v>
      </c>
      <c r="C76" s="22" t="n">
        <v>0</v>
      </c>
      <c r="D76" s="22" t="n">
        <v>0</v>
      </c>
      <c r="E76" s="13" t="n">
        <v>0</v>
      </c>
      <c r="F76" s="13" t="n">
        <v>0</v>
      </c>
      <c r="G76" s="3"/>
    </row>
    <row r="77" customFormat="false" ht="26.25" hidden="false" customHeight="true" outlineLevel="0" collapsed="false">
      <c r="A77" s="5"/>
      <c r="B77" s="6" t="s">
        <v>47</v>
      </c>
      <c r="C77" s="16" t="n">
        <f aca="false">C75+C76</f>
        <v>1708113.84</v>
      </c>
      <c r="D77" s="16" t="n">
        <f aca="false">D75+D76</f>
        <v>1708113.84</v>
      </c>
      <c r="E77" s="16" t="n">
        <f aca="false">E75+E76</f>
        <v>946607.36</v>
      </c>
      <c r="F77" s="16" t="n">
        <f aca="false">SUM(F75:F76)</f>
        <v>761506.48</v>
      </c>
      <c r="G77" s="3"/>
    </row>
    <row r="78" customFormat="false" ht="12.75" hidden="false" customHeight="false" outlineLevel="0" collapsed="false">
      <c r="A78" s="17" t="s">
        <v>42</v>
      </c>
      <c r="B78" s="18" t="s">
        <v>43</v>
      </c>
      <c r="C78" s="19" t="n">
        <v>0</v>
      </c>
      <c r="D78" s="19" t="n">
        <v>0</v>
      </c>
      <c r="E78" s="20" t="n">
        <v>0</v>
      </c>
      <c r="F78" s="20" t="n">
        <v>0</v>
      </c>
      <c r="G78" s="3"/>
    </row>
    <row r="79" customFormat="false" ht="12.75" hidden="false" customHeight="false" outlineLevel="0" collapsed="false">
      <c r="A79" s="32"/>
      <c r="B79" s="33" t="s">
        <v>38</v>
      </c>
      <c r="C79" s="34" t="n">
        <f aca="false">C77+C78</f>
        <v>1708113.84</v>
      </c>
      <c r="D79" s="34" t="n">
        <f aca="false">D77+D78</f>
        <v>1708113.84</v>
      </c>
      <c r="E79" s="34" t="n">
        <f aca="false">E77+E78</f>
        <v>946607.36</v>
      </c>
      <c r="F79" s="34" t="n">
        <f aca="false">F77+F78</f>
        <v>761506.48</v>
      </c>
      <c r="G79" s="3"/>
    </row>
    <row r="80" customFormat="false" ht="12.75" hidden="false" customHeight="false" outlineLevel="0" collapsed="false">
      <c r="A80" s="36"/>
      <c r="B80" s="37"/>
      <c r="C80" s="37"/>
      <c r="D80" s="37"/>
      <c r="E80" s="3"/>
      <c r="F80" s="3"/>
      <c r="G80" s="3"/>
    </row>
    <row r="81" customFormat="false" ht="12.75" hidden="false" customHeight="false" outlineLevel="0" collapsed="false">
      <c r="A81" s="36"/>
      <c r="B81" s="37"/>
      <c r="C81" s="37"/>
      <c r="D81" s="37"/>
      <c r="E81" s="3"/>
      <c r="F81" s="3"/>
      <c r="G81" s="3"/>
    </row>
    <row r="82" customFormat="false" ht="12.75" hidden="false" customHeight="false" outlineLevel="0" collapsed="false">
      <c r="A82" s="36"/>
      <c r="B82" s="38"/>
      <c r="C82" s="37"/>
      <c r="D82" s="37"/>
      <c r="E82" s="3"/>
      <c r="F82" s="3"/>
      <c r="G82" s="3"/>
    </row>
    <row r="83" customFormat="false" ht="12.75" hidden="false" customHeight="false" outlineLevel="0" collapsed="false">
      <c r="A83" s="36"/>
      <c r="B83" s="38"/>
      <c r="C83" s="37"/>
      <c r="D83" s="37"/>
      <c r="E83" s="3"/>
      <c r="F83" s="3"/>
      <c r="G83" s="3"/>
    </row>
    <row r="84" customFormat="false" ht="15" hidden="false" customHeight="false" outlineLevel="0" collapsed="false">
      <c r="A84" s="3"/>
      <c r="B84" s="3"/>
      <c r="C84" s="31"/>
      <c r="D84" s="31"/>
      <c r="E84" s="3"/>
      <c r="F84" s="2" t="s">
        <v>51</v>
      </c>
      <c r="G84" s="3"/>
    </row>
    <row r="85" customFormat="false" ht="15" hidden="false" customHeight="false" outlineLevel="0" collapsed="false">
      <c r="A85" s="4" t="s">
        <v>52</v>
      </c>
      <c r="B85" s="4"/>
      <c r="C85" s="4"/>
      <c r="D85" s="4"/>
      <c r="E85" s="4"/>
      <c r="F85" s="4"/>
      <c r="G85" s="3"/>
    </row>
    <row r="86" customFormat="false" ht="12.75" hidden="false" customHeight="false" outlineLevel="0" collapsed="false">
      <c r="A86" s="36"/>
      <c r="B86" s="38"/>
      <c r="C86" s="37"/>
      <c r="D86" s="37"/>
      <c r="E86" s="3"/>
      <c r="F86" s="3"/>
      <c r="G86" s="3"/>
    </row>
    <row r="87" customFormat="false" ht="39.75" hidden="false" customHeight="true" outlineLevel="0" collapsed="false">
      <c r="A87" s="5" t="s">
        <v>2</v>
      </c>
      <c r="B87" s="6" t="s">
        <v>3</v>
      </c>
      <c r="C87" s="6" t="s">
        <v>46</v>
      </c>
      <c r="D87" s="6" t="s">
        <v>5</v>
      </c>
      <c r="E87" s="6" t="s">
        <v>6</v>
      </c>
      <c r="F87" s="8" t="s">
        <v>7</v>
      </c>
      <c r="G87" s="3"/>
    </row>
    <row r="88" customFormat="false" ht="12.75" hidden="true" customHeight="false" outlineLevel="0" collapsed="false">
      <c r="A88" s="9" t="n">
        <v>32</v>
      </c>
      <c r="B88" s="10" t="s">
        <v>49</v>
      </c>
      <c r="C88" s="22"/>
      <c r="D88" s="22"/>
      <c r="E88" s="13" t="n">
        <v>0</v>
      </c>
      <c r="F88" s="13" t="n">
        <f aca="false">D88-E88</f>
        <v>0</v>
      </c>
      <c r="G88" s="3"/>
    </row>
    <row r="89" customFormat="false" ht="12.75" hidden="false" customHeight="false" outlineLevel="0" collapsed="false">
      <c r="A89" s="9" t="n">
        <v>107</v>
      </c>
      <c r="B89" s="10" t="s">
        <v>11</v>
      </c>
      <c r="C89" s="22" t="n">
        <v>7135855.52</v>
      </c>
      <c r="D89" s="22" t="n">
        <v>7135855.52</v>
      </c>
      <c r="E89" s="13" t="n">
        <v>4451847.9</v>
      </c>
      <c r="F89" s="13" t="n">
        <f aca="false">(D89-E89)</f>
        <v>2684007.62</v>
      </c>
      <c r="G89" s="3"/>
    </row>
    <row r="90" customFormat="false" ht="12.75" hidden="false" customHeight="false" outlineLevel="0" collapsed="false">
      <c r="A90" s="9" t="n">
        <v>226</v>
      </c>
      <c r="B90" s="10" t="s">
        <v>17</v>
      </c>
      <c r="C90" s="22" t="n">
        <v>70844.09</v>
      </c>
      <c r="D90" s="22" t="n">
        <v>70844.09</v>
      </c>
      <c r="E90" s="13" t="n">
        <v>70844.09</v>
      </c>
      <c r="F90" s="13" t="n">
        <f aca="false">(D90-E90)</f>
        <v>0</v>
      </c>
      <c r="G90" s="3"/>
    </row>
    <row r="91" customFormat="false" ht="12.75" hidden="false" customHeight="false" outlineLevel="0" collapsed="false">
      <c r="A91" s="9" t="n">
        <v>290</v>
      </c>
      <c r="B91" s="10" t="s">
        <v>18</v>
      </c>
      <c r="C91" s="22" t="n">
        <v>1474854.57</v>
      </c>
      <c r="D91" s="22" t="n">
        <v>1474854.57</v>
      </c>
      <c r="E91" s="13" t="n">
        <v>663684.48</v>
      </c>
      <c r="F91" s="13" t="n">
        <f aca="false">(D91-E91)</f>
        <v>811170.09</v>
      </c>
      <c r="G91" s="3"/>
      <c r="J91" s="39" t="s">
        <v>53</v>
      </c>
    </row>
    <row r="92" customFormat="false" ht="12.75" hidden="true" customHeight="false" outlineLevel="0" collapsed="false">
      <c r="A92" s="9" t="n">
        <v>310</v>
      </c>
      <c r="B92" s="10" t="s">
        <v>20</v>
      </c>
      <c r="C92" s="22"/>
      <c r="D92" s="22"/>
      <c r="E92" s="13"/>
      <c r="F92" s="13" t="n">
        <f aca="false">(D92-E92)</f>
        <v>0</v>
      </c>
      <c r="G92" s="3"/>
    </row>
    <row r="93" customFormat="false" ht="12.75" hidden="false" customHeight="false" outlineLevel="0" collapsed="false">
      <c r="A93" s="9" t="n">
        <v>487</v>
      </c>
      <c r="B93" s="10" t="s">
        <v>22</v>
      </c>
      <c r="C93" s="22" t="n">
        <v>40598.74</v>
      </c>
      <c r="D93" s="22" t="n">
        <v>40598.74</v>
      </c>
      <c r="E93" s="13" t="n">
        <v>40598.74</v>
      </c>
      <c r="F93" s="13" t="n">
        <f aca="false">(D93-E93)</f>
        <v>0</v>
      </c>
      <c r="G93" s="3"/>
    </row>
    <row r="94" customFormat="false" ht="12.75" hidden="false" customHeight="false" outlineLevel="0" collapsed="false">
      <c r="A94" s="9" t="n">
        <v>622</v>
      </c>
      <c r="B94" s="10" t="s">
        <v>54</v>
      </c>
      <c r="C94" s="22" t="n">
        <v>48839</v>
      </c>
      <c r="D94" s="22" t="n">
        <v>48839</v>
      </c>
      <c r="E94" s="13" t="n">
        <v>48839</v>
      </c>
      <c r="F94" s="13" t="n">
        <f aca="false">(D94-E94)</f>
        <v>0</v>
      </c>
      <c r="G94" s="3"/>
    </row>
    <row r="95" customFormat="false" ht="12.75" hidden="false" customHeight="false" outlineLevel="0" collapsed="false">
      <c r="A95" s="9" t="n">
        <v>663</v>
      </c>
      <c r="B95" s="10" t="s">
        <v>55</v>
      </c>
      <c r="C95" s="22" t="n">
        <v>16351.92</v>
      </c>
      <c r="D95" s="22" t="n">
        <v>16351.92</v>
      </c>
      <c r="E95" s="13" t="n">
        <v>29961.13</v>
      </c>
      <c r="F95" s="13" t="n">
        <f aca="false">(D95-E95)</f>
        <v>-13609.21</v>
      </c>
      <c r="G95" s="3"/>
    </row>
    <row r="96" customFormat="false" ht="12.75" hidden="false" customHeight="false" outlineLevel="0" collapsed="false">
      <c r="A96" s="9" t="n">
        <v>624</v>
      </c>
      <c r="B96" s="10" t="s">
        <v>26</v>
      </c>
      <c r="C96" s="22" t="n">
        <v>29961.13</v>
      </c>
      <c r="D96" s="22" t="n">
        <v>29961.13</v>
      </c>
      <c r="E96" s="13" t="n">
        <v>16351.92</v>
      </c>
      <c r="F96" s="13" t="n">
        <f aca="false">(D96-E96)</f>
        <v>13609.21</v>
      </c>
      <c r="G96" s="3"/>
    </row>
    <row r="97" customFormat="false" ht="12.75" hidden="true" customHeight="false" outlineLevel="0" collapsed="false">
      <c r="A97" s="9" t="n">
        <v>626</v>
      </c>
      <c r="B97" s="10" t="s">
        <v>50</v>
      </c>
      <c r="C97" s="22"/>
      <c r="D97" s="22"/>
      <c r="E97" s="13"/>
      <c r="F97" s="13" t="n">
        <f aca="false">(D97-E97)</f>
        <v>0</v>
      </c>
      <c r="G97" s="3"/>
    </row>
    <row r="98" customFormat="false" ht="12.75" hidden="false" customHeight="false" outlineLevel="0" collapsed="false">
      <c r="A98" s="9" t="n">
        <v>803</v>
      </c>
      <c r="B98" s="10" t="s">
        <v>34</v>
      </c>
      <c r="C98" s="22" t="n">
        <v>0</v>
      </c>
      <c r="D98" s="22" t="n">
        <v>0</v>
      </c>
      <c r="E98" s="13" t="n">
        <v>0</v>
      </c>
      <c r="F98" s="13" t="n">
        <f aca="false">(D98-E98)</f>
        <v>0</v>
      </c>
      <c r="G98" s="3"/>
    </row>
    <row r="99" customFormat="false" ht="13.5" hidden="false" customHeight="true" outlineLevel="0" collapsed="false">
      <c r="A99" s="9" t="n">
        <v>809</v>
      </c>
      <c r="B99" s="14" t="s">
        <v>36</v>
      </c>
      <c r="C99" s="22" t="n">
        <v>134561.84</v>
      </c>
      <c r="D99" s="22" t="n">
        <v>134561.84</v>
      </c>
      <c r="E99" s="13" t="n">
        <v>133362.89</v>
      </c>
      <c r="F99" s="13" t="n">
        <f aca="false">(D99-E99)</f>
        <v>1198.94999999998</v>
      </c>
      <c r="G99" s="3"/>
    </row>
    <row r="100" customFormat="false" ht="12" hidden="false" customHeight="true" outlineLevel="0" collapsed="false">
      <c r="A100" s="5"/>
      <c r="B100" s="5" t="s">
        <v>37</v>
      </c>
      <c r="C100" s="16" t="n">
        <f aca="false">SUM(C88:C99)</f>
        <v>8951866.81</v>
      </c>
      <c r="D100" s="16" t="n">
        <f aca="false">SUM(D88:D99)</f>
        <v>8951866.81</v>
      </c>
      <c r="E100" s="16" t="n">
        <f aca="false">SUM(E89:E99)</f>
        <v>5455490.15</v>
      </c>
      <c r="F100" s="16" t="n">
        <f aca="false">SUM(F88:F99)</f>
        <v>3496376.66</v>
      </c>
      <c r="G100" s="3"/>
    </row>
    <row r="101" customFormat="false" ht="12.75" hidden="false" customHeight="false" outlineLevel="0" collapsed="false">
      <c r="A101" s="21" t="s">
        <v>39</v>
      </c>
      <c r="B101" s="10" t="s">
        <v>40</v>
      </c>
      <c r="C101" s="22" t="n">
        <v>0</v>
      </c>
      <c r="D101" s="22" t="n">
        <v>0</v>
      </c>
      <c r="E101" s="13" t="n">
        <v>0</v>
      </c>
      <c r="F101" s="13" t="n">
        <v>0</v>
      </c>
      <c r="G101" s="3"/>
    </row>
    <row r="102" customFormat="false" ht="26.25" hidden="false" customHeight="true" outlineLevel="0" collapsed="false">
      <c r="A102" s="5"/>
      <c r="B102" s="6" t="s">
        <v>47</v>
      </c>
      <c r="C102" s="16" t="n">
        <f aca="false">C100+C101</f>
        <v>8951866.81</v>
      </c>
      <c r="D102" s="16" t="n">
        <f aca="false">D100+D101</f>
        <v>8951866.81</v>
      </c>
      <c r="E102" s="16" t="n">
        <f aca="false">E100+E101</f>
        <v>5455490.15</v>
      </c>
      <c r="F102" s="16" t="n">
        <f aca="false">SUM(F100:F101)</f>
        <v>3496376.66</v>
      </c>
      <c r="G102" s="3"/>
    </row>
    <row r="103" customFormat="false" ht="12.75" hidden="false" customHeight="false" outlineLevel="0" collapsed="false">
      <c r="A103" s="17" t="s">
        <v>42</v>
      </c>
      <c r="B103" s="18" t="s">
        <v>43</v>
      </c>
      <c r="C103" s="19" t="n">
        <v>0</v>
      </c>
      <c r="D103" s="19" t="n">
        <v>0</v>
      </c>
      <c r="E103" s="20" t="n">
        <v>0</v>
      </c>
      <c r="F103" s="20" t="n">
        <v>0</v>
      </c>
      <c r="G103" s="3"/>
    </row>
    <row r="104" customFormat="false" ht="12" hidden="false" customHeight="true" outlineLevel="0" collapsed="false">
      <c r="A104" s="32"/>
      <c r="B104" s="33" t="s">
        <v>38</v>
      </c>
      <c r="C104" s="34" t="n">
        <f aca="false">C102+C103</f>
        <v>8951866.81</v>
      </c>
      <c r="D104" s="34" t="n">
        <f aca="false">D102+D103</f>
        <v>8951866.81</v>
      </c>
      <c r="E104" s="34" t="n">
        <f aca="false">E102+E103</f>
        <v>5455490.15</v>
      </c>
      <c r="F104" s="34" t="n">
        <f aca="false">F102+F103</f>
        <v>3496376.66</v>
      </c>
      <c r="G104" s="3"/>
    </row>
    <row r="105" customFormat="false" ht="12.75" hidden="false" customHeight="false" outlineLevel="0" collapsed="false">
      <c r="A105" s="40"/>
      <c r="B105" s="40"/>
      <c r="C105" s="40"/>
      <c r="D105" s="40"/>
      <c r="E105" s="3"/>
      <c r="F105" s="3"/>
      <c r="G105" s="3"/>
    </row>
    <row r="106" customFormat="false" ht="15" hidden="false" customHeight="false" outlineLevel="0" collapsed="false">
      <c r="A106" s="41" t="s">
        <v>56</v>
      </c>
      <c r="B106" s="41"/>
      <c r="C106" s="41"/>
      <c r="D106" s="41"/>
      <c r="E106" s="41"/>
      <c r="F106" s="41"/>
      <c r="G106" s="3"/>
    </row>
    <row r="107" customFormat="false" ht="12.75" hidden="false" customHeight="false" outlineLevel="0" collapsed="false">
      <c r="A107" s="40"/>
      <c r="B107" s="40"/>
      <c r="C107" s="40"/>
      <c r="D107" s="40"/>
      <c r="E107" s="3"/>
      <c r="F107" s="3"/>
      <c r="G107" s="3"/>
    </row>
    <row r="108" customFormat="false" ht="38.25" hidden="false" customHeight="true" outlineLevel="0" collapsed="false">
      <c r="A108" s="5" t="s">
        <v>2</v>
      </c>
      <c r="B108" s="6" t="s">
        <v>3</v>
      </c>
      <c r="C108" s="6" t="s">
        <v>46</v>
      </c>
      <c r="D108" s="6" t="s">
        <v>5</v>
      </c>
      <c r="E108" s="6" t="s">
        <v>6</v>
      </c>
      <c r="F108" s="8" t="s">
        <v>7</v>
      </c>
      <c r="G108" s="3"/>
    </row>
    <row r="109" customFormat="false" ht="12.75" hidden="true" customHeight="false" outlineLevel="0" collapsed="false">
      <c r="A109" s="9" t="n">
        <v>32</v>
      </c>
      <c r="B109" s="10" t="s">
        <v>49</v>
      </c>
      <c r="C109" s="22"/>
      <c r="D109" s="22"/>
      <c r="E109" s="13" t="n">
        <v>0</v>
      </c>
      <c r="F109" s="13" t="n">
        <f aca="false">(D109-E109)</f>
        <v>0</v>
      </c>
      <c r="G109" s="3"/>
    </row>
    <row r="110" customFormat="false" ht="12.75" hidden="false" customHeight="false" outlineLevel="0" collapsed="false">
      <c r="A110" s="9" t="n">
        <v>107</v>
      </c>
      <c r="B110" s="10" t="s">
        <v>11</v>
      </c>
      <c r="C110" s="22" t="n">
        <v>1090318.14</v>
      </c>
      <c r="D110" s="22" t="n">
        <v>1090318.14</v>
      </c>
      <c r="E110" s="13" t="n">
        <v>742686.07</v>
      </c>
      <c r="F110" s="13" t="n">
        <f aca="false">(D110-E110)</f>
        <v>347632.07</v>
      </c>
      <c r="G110" s="3"/>
    </row>
    <row r="111" customFormat="false" ht="12.75" hidden="false" customHeight="false" outlineLevel="0" collapsed="false">
      <c r="A111" s="9" t="n">
        <v>211</v>
      </c>
      <c r="B111" s="10" t="s">
        <v>14</v>
      </c>
      <c r="C111" s="22" t="n">
        <v>15429.06</v>
      </c>
      <c r="D111" s="22" t="n">
        <v>15429.06</v>
      </c>
      <c r="E111" s="13" t="n">
        <v>15429.06</v>
      </c>
      <c r="F111" s="13" t="n">
        <f aca="false">(D111-E111)</f>
        <v>0</v>
      </c>
      <c r="G111" s="3"/>
    </row>
    <row r="112" customFormat="false" ht="12.75" hidden="false" customHeight="false" outlineLevel="0" collapsed="false">
      <c r="A112" s="9" t="n">
        <v>226</v>
      </c>
      <c r="B112" s="10" t="s">
        <v>17</v>
      </c>
      <c r="C112" s="22" t="n">
        <v>81347.78</v>
      </c>
      <c r="D112" s="22" t="n">
        <v>81347.78</v>
      </c>
      <c r="E112" s="13" t="n">
        <v>81347.78</v>
      </c>
      <c r="F112" s="13" t="n">
        <f aca="false">(D112-E112)</f>
        <v>0</v>
      </c>
      <c r="G112" s="3"/>
    </row>
    <row r="113" customFormat="false" ht="12.75" hidden="false" customHeight="false" outlineLevel="0" collapsed="false">
      <c r="A113" s="9" t="n">
        <v>290</v>
      </c>
      <c r="B113" s="10" t="s">
        <v>18</v>
      </c>
      <c r="C113" s="22" t="n">
        <v>35616.56</v>
      </c>
      <c r="D113" s="22" t="n">
        <v>35616.56</v>
      </c>
      <c r="E113" s="13" t="n">
        <v>35616.56</v>
      </c>
      <c r="F113" s="13" t="n">
        <f aca="false">(D113-E113)</f>
        <v>0</v>
      </c>
      <c r="G113" s="3"/>
    </row>
    <row r="114" customFormat="false" ht="12.75" hidden="true" customHeight="false" outlineLevel="0" collapsed="false">
      <c r="A114" s="9" t="n">
        <v>310</v>
      </c>
      <c r="B114" s="10" t="s">
        <v>20</v>
      </c>
      <c r="C114" s="22"/>
      <c r="D114" s="22"/>
      <c r="E114" s="13"/>
      <c r="F114" s="13" t="n">
        <f aca="false">(D114-E114)</f>
        <v>0</v>
      </c>
      <c r="G114" s="3"/>
    </row>
    <row r="115" customFormat="false" ht="12.75" hidden="false" customHeight="false" outlineLevel="0" collapsed="false">
      <c r="A115" s="9" t="n">
        <v>487</v>
      </c>
      <c r="B115" s="10" t="s">
        <v>22</v>
      </c>
      <c r="C115" s="22" t="n">
        <v>26206.32</v>
      </c>
      <c r="D115" s="22" t="n">
        <v>17417.8</v>
      </c>
      <c r="E115" s="13" t="n">
        <v>17417.8</v>
      </c>
      <c r="F115" s="13" t="n">
        <f aca="false">(D115-E115)</f>
        <v>0</v>
      </c>
      <c r="G115" s="3"/>
    </row>
    <row r="116" customFormat="false" ht="12.75" hidden="false" customHeight="false" outlineLevel="0" collapsed="false">
      <c r="A116" s="9" t="n">
        <v>624</v>
      </c>
      <c r="B116" s="10" t="s">
        <v>26</v>
      </c>
      <c r="C116" s="22" t="n">
        <v>14048.98</v>
      </c>
      <c r="D116" s="22" t="n">
        <v>14048.98</v>
      </c>
      <c r="E116" s="13" t="n">
        <v>14048.98</v>
      </c>
      <c r="F116" s="13" t="n">
        <f aca="false">(D116-E116)</f>
        <v>0</v>
      </c>
      <c r="G116" s="3"/>
    </row>
    <row r="117" customFormat="false" ht="12" hidden="false" customHeight="true" outlineLevel="0" collapsed="false">
      <c r="A117" s="9" t="n">
        <v>808</v>
      </c>
      <c r="B117" s="14" t="s">
        <v>36</v>
      </c>
      <c r="C117" s="22" t="n">
        <v>52228.74</v>
      </c>
      <c r="D117" s="22" t="n">
        <v>23110.54</v>
      </c>
      <c r="E117" s="13" t="n">
        <v>23110.54</v>
      </c>
      <c r="F117" s="13" t="n">
        <f aca="false">(D117-E117)</f>
        <v>0</v>
      </c>
      <c r="G117" s="3"/>
    </row>
    <row r="118" customFormat="false" ht="12" hidden="false" customHeight="true" outlineLevel="0" collapsed="false">
      <c r="A118" s="5"/>
      <c r="B118" s="5" t="s">
        <v>37</v>
      </c>
      <c r="C118" s="16" t="n">
        <f aca="false">SUM(C109:C117)</f>
        <v>1315195.58</v>
      </c>
      <c r="D118" s="16" t="n">
        <f aca="false">SUM(D109:D117)</f>
        <v>1277288.86</v>
      </c>
      <c r="E118" s="16" t="n">
        <f aca="false">SUM(E109:E117)</f>
        <v>929656.79</v>
      </c>
      <c r="F118" s="16" t="n">
        <f aca="false">SUM(F109:F117)</f>
        <v>347632.07</v>
      </c>
      <c r="G118" s="3"/>
    </row>
    <row r="119" customFormat="false" ht="12.75" hidden="false" customHeight="false" outlineLevel="0" collapsed="false">
      <c r="A119" s="21" t="s">
        <v>39</v>
      </c>
      <c r="B119" s="10" t="s">
        <v>40</v>
      </c>
      <c r="C119" s="22" t="n">
        <v>0</v>
      </c>
      <c r="D119" s="22" t="n">
        <v>0</v>
      </c>
      <c r="E119" s="13" t="n">
        <v>0</v>
      </c>
      <c r="F119" s="13" t="n">
        <v>0</v>
      </c>
      <c r="G119" s="3"/>
    </row>
    <row r="120" customFormat="false" ht="24" hidden="false" customHeight="true" outlineLevel="0" collapsed="false">
      <c r="A120" s="5"/>
      <c r="B120" s="6" t="s">
        <v>47</v>
      </c>
      <c r="C120" s="16" t="n">
        <f aca="false">C118+C119</f>
        <v>1315195.58</v>
      </c>
      <c r="D120" s="16" t="n">
        <f aca="false">D118+D119</f>
        <v>1277288.86</v>
      </c>
      <c r="E120" s="16" t="n">
        <f aca="false">E118+E119</f>
        <v>929656.79</v>
      </c>
      <c r="F120" s="16" t="n">
        <f aca="false">SUM(F118:F119)</f>
        <v>347632.07</v>
      </c>
      <c r="G120" s="3"/>
    </row>
    <row r="121" customFormat="false" ht="12.75" hidden="false" customHeight="false" outlineLevel="0" collapsed="false">
      <c r="A121" s="17" t="s">
        <v>42</v>
      </c>
      <c r="B121" s="18" t="s">
        <v>43</v>
      </c>
      <c r="C121" s="19" t="n">
        <v>0</v>
      </c>
      <c r="D121" s="19" t="n">
        <v>0</v>
      </c>
      <c r="E121" s="20" t="n">
        <v>0</v>
      </c>
      <c r="F121" s="20" t="n">
        <v>0</v>
      </c>
      <c r="G121" s="3"/>
    </row>
    <row r="122" customFormat="false" ht="11.25" hidden="false" customHeight="true" outlineLevel="0" collapsed="false">
      <c r="A122" s="32"/>
      <c r="B122" s="33" t="s">
        <v>38</v>
      </c>
      <c r="C122" s="34" t="n">
        <f aca="false">C120+C121</f>
        <v>1315195.58</v>
      </c>
      <c r="D122" s="34" t="n">
        <f aca="false">D120+D121</f>
        <v>1277288.86</v>
      </c>
      <c r="E122" s="34" t="n">
        <f aca="false">E120+E121</f>
        <v>929656.79</v>
      </c>
      <c r="F122" s="34" t="n">
        <f aca="false">F120+F121</f>
        <v>347632.07</v>
      </c>
      <c r="G122" s="3"/>
    </row>
  </sheetData>
  <mergeCells count="6">
    <mergeCell ref="A1:E1"/>
    <mergeCell ref="A2:G2"/>
    <mergeCell ref="A48:F48"/>
    <mergeCell ref="A61:F61"/>
    <mergeCell ref="A85:F85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14" t="s">
        <v>227</v>
      </c>
      <c r="C2" s="214"/>
      <c r="D2" s="214"/>
      <c r="E2" s="214"/>
      <c r="F2" s="214"/>
      <c r="G2" s="214"/>
      <c r="H2" s="214"/>
      <c r="I2" s="214"/>
      <c r="J2" s="214"/>
    </row>
    <row r="3" customFormat="false" ht="15" hidden="false" customHeight="false" outlineLevel="0" collapsed="false">
      <c r="B3" s="42" t="s">
        <v>228</v>
      </c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71" t="s">
        <v>2</v>
      </c>
      <c r="C6" s="72" t="s">
        <v>3</v>
      </c>
      <c r="D6" s="72" t="s">
        <v>229</v>
      </c>
      <c r="E6" s="72" t="s">
        <v>230</v>
      </c>
      <c r="F6" s="373" t="s">
        <v>231</v>
      </c>
      <c r="G6" s="72" t="s">
        <v>232</v>
      </c>
      <c r="H6" s="72" t="s">
        <v>233</v>
      </c>
      <c r="I6" s="373" t="s">
        <v>60</v>
      </c>
      <c r="J6" s="72" t="s">
        <v>234</v>
      </c>
    </row>
    <row r="7" customFormat="false" ht="12.75" hidden="false" customHeight="false" outlineLevel="0" collapsed="false">
      <c r="B7" s="374" t="n">
        <v>101</v>
      </c>
      <c r="C7" s="375" t="s">
        <v>86</v>
      </c>
      <c r="D7" s="11" t="n">
        <v>948632.71</v>
      </c>
      <c r="E7" s="12" t="n">
        <v>444894.53</v>
      </c>
      <c r="F7" s="376" t="n">
        <f aca="false">D7-E7</f>
        <v>503738.18</v>
      </c>
      <c r="G7" s="11" t="n">
        <v>948632.71</v>
      </c>
      <c r="H7" s="12" t="n">
        <v>468232.46</v>
      </c>
      <c r="I7" s="377" t="n">
        <f aca="false">G7-H7</f>
        <v>480400.25</v>
      </c>
      <c r="J7" s="378" t="n">
        <f aca="false">G7-D7</f>
        <v>0</v>
      </c>
    </row>
    <row r="8" customFormat="false" ht="12.75" hidden="false" customHeight="false" outlineLevel="0" collapsed="false">
      <c r="B8" s="374" t="n">
        <v>102</v>
      </c>
      <c r="C8" s="375" t="s">
        <v>235</v>
      </c>
      <c r="D8" s="11" t="n">
        <v>145485.24</v>
      </c>
      <c r="E8" s="12" t="n">
        <v>9698.98</v>
      </c>
      <c r="F8" s="376" t="n">
        <f aca="false">D8-E8</f>
        <v>135786.26</v>
      </c>
      <c r="G8" s="11" t="n">
        <v>145485.24</v>
      </c>
      <c r="H8" s="12" t="n">
        <v>13336.11</v>
      </c>
      <c r="I8" s="377" t="n">
        <f aca="false">G8-H8</f>
        <v>132149.13</v>
      </c>
      <c r="J8" s="378" t="n">
        <f aca="false">G8-D8</f>
        <v>0</v>
      </c>
    </row>
    <row r="9" customFormat="false" ht="14.25" hidden="false" customHeight="true" outlineLevel="0" collapsed="false">
      <c r="B9" s="374" t="n">
        <v>105</v>
      </c>
      <c r="C9" s="375" t="s">
        <v>8</v>
      </c>
      <c r="D9" s="11" t="n">
        <v>7498218.68</v>
      </c>
      <c r="E9" s="12" t="n">
        <v>1982068.9</v>
      </c>
      <c r="F9" s="376" t="n">
        <f aca="false">D9-E9</f>
        <v>5516149.78</v>
      </c>
      <c r="G9" s="11" t="n">
        <v>7498218.68</v>
      </c>
      <c r="H9" s="12" t="n">
        <v>2169524.37</v>
      </c>
      <c r="I9" s="377" t="n">
        <f aca="false">G9-H9</f>
        <v>5328694.31</v>
      </c>
      <c r="J9" s="378" t="n">
        <f aca="false">G9-D9</f>
        <v>0</v>
      </c>
    </row>
    <row r="10" customFormat="false" ht="12" hidden="false" customHeight="true" outlineLevel="0" collapsed="false">
      <c r="B10" s="374" t="n">
        <v>106</v>
      </c>
      <c r="C10" s="375" t="s">
        <v>10</v>
      </c>
      <c r="D10" s="11" t="n">
        <v>59247.93</v>
      </c>
      <c r="E10" s="12" t="n">
        <v>20162.22</v>
      </c>
      <c r="F10" s="376" t="n">
        <f aca="false">D10-E10</f>
        <v>39085.71</v>
      </c>
      <c r="G10" s="11" t="n">
        <v>59247.93</v>
      </c>
      <c r="H10" s="12" t="n">
        <v>21643.42</v>
      </c>
      <c r="I10" s="379" t="n">
        <f aca="false">G10-H10</f>
        <v>37604.51</v>
      </c>
      <c r="J10" s="378" t="n">
        <f aca="false">G10-D10</f>
        <v>0</v>
      </c>
    </row>
    <row r="11" customFormat="false" ht="12" hidden="false" customHeight="true" outlineLevel="0" collapsed="false">
      <c r="B11" s="374" t="n">
        <v>107</v>
      </c>
      <c r="C11" s="375" t="s">
        <v>236</v>
      </c>
      <c r="D11" s="11" t="n">
        <v>20591509.57</v>
      </c>
      <c r="E11" s="12" t="n">
        <v>3650906.18</v>
      </c>
      <c r="F11" s="376" t="n">
        <f aca="false">D11-E11</f>
        <v>16940603.39</v>
      </c>
      <c r="G11" s="11" t="n">
        <v>22544851.65</v>
      </c>
      <c r="H11" s="12" t="n">
        <v>4173832.83</v>
      </c>
      <c r="I11" s="379" t="n">
        <f aca="false">G11-H11</f>
        <v>18371018.82</v>
      </c>
      <c r="J11" s="378" t="n">
        <f aca="false">G11-D11</f>
        <v>1953342.08</v>
      </c>
    </row>
    <row r="12" customFormat="false" ht="13.5" hidden="false" customHeight="true" outlineLevel="0" collapsed="false">
      <c r="B12" s="374" t="n">
        <v>109</v>
      </c>
      <c r="C12" s="375" t="s">
        <v>12</v>
      </c>
      <c r="D12" s="11" t="n">
        <v>5377141.67</v>
      </c>
      <c r="E12" s="12" t="n">
        <v>717007.57</v>
      </c>
      <c r="F12" s="376" t="n">
        <f aca="false">D12-E12</f>
        <v>4660134.1</v>
      </c>
      <c r="G12" s="11" t="n">
        <v>5377141.67</v>
      </c>
      <c r="H12" s="12" t="n">
        <v>851436.12</v>
      </c>
      <c r="I12" s="379" t="n">
        <f aca="false">G12-H12</f>
        <v>4525705.55</v>
      </c>
      <c r="J12" s="378" t="n">
        <f aca="false">G12-D12</f>
        <v>0</v>
      </c>
    </row>
    <row r="13" customFormat="false" ht="14.25" hidden="false" customHeight="true" outlineLevel="0" collapsed="false">
      <c r="B13" s="374" t="n">
        <v>110</v>
      </c>
      <c r="C13" s="375" t="s">
        <v>13</v>
      </c>
      <c r="D13" s="11" t="n">
        <v>4880635.56</v>
      </c>
      <c r="E13" s="12" t="n">
        <v>1248810.57</v>
      </c>
      <c r="F13" s="376" t="n">
        <f aca="false">D13-E13</f>
        <v>3631824.99</v>
      </c>
      <c r="G13" s="11" t="n">
        <v>4880635.56</v>
      </c>
      <c r="H13" s="12" t="n">
        <v>1320834.63</v>
      </c>
      <c r="I13" s="379" t="n">
        <f aca="false">G13-H13</f>
        <v>3559800.93</v>
      </c>
      <c r="J13" s="378" t="n">
        <f aca="false">G13-D13</f>
        <v>0</v>
      </c>
    </row>
    <row r="14" customFormat="false" ht="11.25" hidden="false" customHeight="true" outlineLevel="0" collapsed="false">
      <c r="B14" s="374" t="n">
        <v>211</v>
      </c>
      <c r="C14" s="375" t="s">
        <v>14</v>
      </c>
      <c r="D14" s="11" t="n">
        <v>27111914.47</v>
      </c>
      <c r="E14" s="12" t="n">
        <v>18960276.37</v>
      </c>
      <c r="F14" s="376" t="n">
        <f aca="false">D14-E14</f>
        <v>8151638.1</v>
      </c>
      <c r="G14" s="11" t="n">
        <v>27482934.59</v>
      </c>
      <c r="H14" s="12" t="n">
        <v>19945864.23</v>
      </c>
      <c r="I14" s="379" t="n">
        <f aca="false">G14-H14</f>
        <v>7537070.36</v>
      </c>
      <c r="J14" s="378" t="n">
        <f aca="false">G14-D14</f>
        <v>371020.120000001</v>
      </c>
    </row>
    <row r="15" customFormat="false" ht="11.25" hidden="false" customHeight="true" outlineLevel="0" collapsed="false">
      <c r="B15" s="374" t="n">
        <v>220</v>
      </c>
      <c r="C15" s="375" t="s">
        <v>237</v>
      </c>
      <c r="D15" s="11" t="n">
        <v>45489268.92</v>
      </c>
      <c r="E15" s="12" t="n">
        <v>27301485.14</v>
      </c>
      <c r="F15" s="376" t="n">
        <f aca="false">D15-E15</f>
        <v>18187783.78</v>
      </c>
      <c r="G15" s="11" t="n">
        <v>46105371.86</v>
      </c>
      <c r="H15" s="12" t="n">
        <v>28835039.07</v>
      </c>
      <c r="I15" s="379" t="n">
        <f aca="false">G15-H15</f>
        <v>17270332.79</v>
      </c>
      <c r="J15" s="378" t="n">
        <f aca="false">G15-D15</f>
        <v>616102.939999998</v>
      </c>
    </row>
    <row r="16" customFormat="false" ht="12" hidden="false" customHeight="true" outlineLevel="0" collapsed="false">
      <c r="B16" s="374" t="n">
        <v>225</v>
      </c>
      <c r="C16" s="375" t="s">
        <v>238</v>
      </c>
      <c r="D16" s="11" t="n">
        <v>117464.26</v>
      </c>
      <c r="E16" s="12" t="n">
        <v>40255.92</v>
      </c>
      <c r="F16" s="376" t="n">
        <f aca="false">D16-E16</f>
        <v>77208.34</v>
      </c>
      <c r="G16" s="11" t="n">
        <v>117464.26</v>
      </c>
      <c r="H16" s="12" t="n">
        <v>43192.53</v>
      </c>
      <c r="I16" s="379" t="n">
        <f aca="false">G16-H16</f>
        <v>74271.73</v>
      </c>
      <c r="J16" s="378" t="n">
        <f aca="false">G16-D16</f>
        <v>0</v>
      </c>
    </row>
    <row r="17" customFormat="false" ht="14.25" hidden="false" customHeight="true" outlineLevel="0" collapsed="false">
      <c r="B17" s="374" t="n">
        <v>226</v>
      </c>
      <c r="C17" s="375" t="s">
        <v>17</v>
      </c>
      <c r="D17" s="11" t="n">
        <v>1254282.31</v>
      </c>
      <c r="E17" s="12" t="n">
        <v>649105.66</v>
      </c>
      <c r="F17" s="376" t="n">
        <f aca="false">D17-E17</f>
        <v>605176.65</v>
      </c>
      <c r="G17" s="11" t="n">
        <v>1254282.31</v>
      </c>
      <c r="H17" s="12" t="n">
        <v>680462.73</v>
      </c>
      <c r="I17" s="379" t="n">
        <f aca="false">G17-H17</f>
        <v>573819.58</v>
      </c>
      <c r="J17" s="378" t="n">
        <f aca="false">G17-D17</f>
        <v>0</v>
      </c>
    </row>
    <row r="18" customFormat="false" ht="14.25" hidden="false" customHeight="true" outlineLevel="0" collapsed="false">
      <c r="B18" s="374" t="n">
        <v>290</v>
      </c>
      <c r="C18" s="375" t="s">
        <v>18</v>
      </c>
      <c r="D18" s="11" t="n">
        <v>5641697.83</v>
      </c>
      <c r="E18" s="12" t="n">
        <v>696216.15</v>
      </c>
      <c r="F18" s="376" t="n">
        <f aca="false">D18-E18</f>
        <v>4945481.68</v>
      </c>
      <c r="G18" s="11" t="n">
        <v>5641697.83</v>
      </c>
      <c r="H18" s="12" t="n">
        <v>837258.59</v>
      </c>
      <c r="I18" s="379" t="n">
        <f aca="false">G18-H18</f>
        <v>4804439.24</v>
      </c>
      <c r="J18" s="378" t="n">
        <f aca="false">G18-D18</f>
        <v>0</v>
      </c>
    </row>
    <row r="19" customFormat="false" ht="14.25" hidden="false" customHeight="true" outlineLevel="0" collapsed="false">
      <c r="B19" s="374" t="n">
        <v>291</v>
      </c>
      <c r="C19" s="375" t="s">
        <v>239</v>
      </c>
      <c r="D19" s="11" t="n">
        <v>36005.49</v>
      </c>
      <c r="E19" s="12" t="n">
        <v>23355.97</v>
      </c>
      <c r="F19" s="376" t="n">
        <f aca="false">D19-E19</f>
        <v>12649.52</v>
      </c>
      <c r="G19" s="11" t="n">
        <v>36005.49</v>
      </c>
      <c r="H19" s="12" t="n">
        <v>23901.76</v>
      </c>
      <c r="I19" s="379" t="n">
        <f aca="false">G19-H19</f>
        <v>12103.73</v>
      </c>
      <c r="J19" s="378" t="n">
        <f aca="false">G19-D19</f>
        <v>0</v>
      </c>
    </row>
    <row r="20" customFormat="false" ht="12" hidden="false" customHeight="true" outlineLevel="0" collapsed="false">
      <c r="B20" s="374" t="n">
        <v>310</v>
      </c>
      <c r="C20" s="375" t="s">
        <v>20</v>
      </c>
      <c r="D20" s="11" t="n">
        <v>116248.41</v>
      </c>
      <c r="E20" s="12" t="n">
        <v>116248.41</v>
      </c>
      <c r="F20" s="376" t="n">
        <f aca="false">D20-E20</f>
        <v>0</v>
      </c>
      <c r="G20" s="11" t="n">
        <v>0</v>
      </c>
      <c r="H20" s="12" t="n">
        <v>0</v>
      </c>
      <c r="I20" s="379" t="n">
        <f aca="false">G20-H20</f>
        <v>0</v>
      </c>
      <c r="J20" s="378" t="n">
        <f aca="false">G20-D20</f>
        <v>-116248.41</v>
      </c>
    </row>
    <row r="21" customFormat="false" ht="14.25" hidden="false" customHeight="true" outlineLevel="0" collapsed="false">
      <c r="B21" s="374" t="n">
        <v>348</v>
      </c>
      <c r="C21" s="375" t="s">
        <v>240</v>
      </c>
      <c r="D21" s="11" t="n">
        <v>10384</v>
      </c>
      <c r="E21" s="12" t="n">
        <v>10384</v>
      </c>
      <c r="F21" s="376" t="n">
        <f aca="false">D21-E21</f>
        <v>0</v>
      </c>
      <c r="G21" s="11" t="n">
        <v>10384</v>
      </c>
      <c r="H21" s="12" t="n">
        <v>10384</v>
      </c>
      <c r="I21" s="379" t="n">
        <f aca="false">G21-H21</f>
        <v>0</v>
      </c>
      <c r="J21" s="378" t="n">
        <f aca="false">G21-D21</f>
        <v>0</v>
      </c>
      <c r="N21" s="39" t="s">
        <v>74</v>
      </c>
    </row>
    <row r="22" customFormat="false" ht="12.75" hidden="false" customHeight="false" outlineLevel="0" collapsed="false">
      <c r="B22" s="374" t="n">
        <v>487</v>
      </c>
      <c r="C22" s="380" t="s">
        <v>22</v>
      </c>
      <c r="D22" s="11" t="n">
        <v>1263050.05</v>
      </c>
      <c r="E22" s="12" t="n">
        <v>1208299.71</v>
      </c>
      <c r="F22" s="376" t="n">
        <f aca="false">D22-E22</f>
        <v>54750.3400000001</v>
      </c>
      <c r="G22" s="11" t="n">
        <v>1152640.5</v>
      </c>
      <c r="H22" s="12" t="n">
        <v>1110712.91</v>
      </c>
      <c r="I22" s="379" t="n">
        <f aca="false">G22-H22</f>
        <v>41927.5900000001</v>
      </c>
      <c r="J22" s="378" t="n">
        <f aca="false">G22-D22</f>
        <v>-110409.55</v>
      </c>
    </row>
    <row r="23" customFormat="false" ht="12.75" hidden="false" customHeight="false" outlineLevel="0" collapsed="false">
      <c r="B23" s="374" t="n">
        <v>582</v>
      </c>
      <c r="C23" s="380" t="s">
        <v>23</v>
      </c>
      <c r="D23" s="11" t="n">
        <v>16600</v>
      </c>
      <c r="E23" s="12" t="n">
        <v>16600</v>
      </c>
      <c r="F23" s="376" t="n">
        <f aca="false">D23-E23</f>
        <v>0</v>
      </c>
      <c r="G23" s="11" t="n">
        <v>16600</v>
      </c>
      <c r="H23" s="12" t="n">
        <v>16600</v>
      </c>
      <c r="I23" s="379" t="n">
        <f aca="false">G23-H23</f>
        <v>0</v>
      </c>
      <c r="J23" s="378" t="n">
        <f aca="false">G23-D23</f>
        <v>0</v>
      </c>
    </row>
    <row r="24" customFormat="false" ht="12.75" hidden="false" customHeight="false" outlineLevel="0" collapsed="false">
      <c r="B24" s="374" t="n">
        <v>583</v>
      </c>
      <c r="C24" s="380" t="s">
        <v>241</v>
      </c>
      <c r="D24" s="11" t="n">
        <v>47802.88</v>
      </c>
      <c r="E24" s="12" t="n">
        <v>47802.88</v>
      </c>
      <c r="F24" s="376" t="n">
        <f aca="false">D24-E24</f>
        <v>0</v>
      </c>
      <c r="G24" s="11" t="n">
        <v>47802.88</v>
      </c>
      <c r="H24" s="12" t="n">
        <v>47802.88</v>
      </c>
      <c r="I24" s="379" t="n">
        <f aca="false">G24-H24</f>
        <v>0</v>
      </c>
      <c r="J24" s="378" t="n">
        <f aca="false">G24-D24</f>
        <v>0</v>
      </c>
    </row>
    <row r="25" customFormat="false" ht="12.75" hidden="false" customHeight="false" outlineLevel="0" collapsed="false">
      <c r="B25" s="374" t="n">
        <v>623</v>
      </c>
      <c r="C25" s="380" t="s">
        <v>25</v>
      </c>
      <c r="D25" s="11" t="n">
        <v>2068080.5</v>
      </c>
      <c r="E25" s="12" t="n">
        <v>1696424.37</v>
      </c>
      <c r="F25" s="376" t="n">
        <f aca="false">D25-E25</f>
        <v>371656.13</v>
      </c>
      <c r="G25" s="11" t="n">
        <v>2066949.22</v>
      </c>
      <c r="H25" s="12" t="n">
        <v>1897221.41</v>
      </c>
      <c r="I25" s="379" t="n">
        <f aca="false">G25-H25</f>
        <v>169727.81</v>
      </c>
      <c r="J25" s="378" t="n">
        <f aca="false">G25-D25</f>
        <v>-1131.28000000003</v>
      </c>
    </row>
    <row r="26" customFormat="false" ht="12.75" hidden="false" customHeight="false" outlineLevel="0" collapsed="false">
      <c r="B26" s="374" t="n">
        <v>624</v>
      </c>
      <c r="C26" s="380" t="s">
        <v>26</v>
      </c>
      <c r="D26" s="11" t="n">
        <v>72492.85</v>
      </c>
      <c r="E26" s="12" t="n">
        <v>69948.31</v>
      </c>
      <c r="F26" s="376" t="n">
        <f aca="false">D26-E26</f>
        <v>2544.54000000001</v>
      </c>
      <c r="G26" s="11" t="n">
        <v>72492.85</v>
      </c>
      <c r="H26" s="12" t="n">
        <v>71856.74</v>
      </c>
      <c r="I26" s="379" t="n">
        <f aca="false">G26-H26</f>
        <v>636.110000000001</v>
      </c>
      <c r="J26" s="378" t="n">
        <f aca="false">G26-D26</f>
        <v>0</v>
      </c>
    </row>
    <row r="27" customFormat="false" ht="12" hidden="false" customHeight="true" outlineLevel="0" collapsed="false">
      <c r="B27" s="374" t="n">
        <v>669</v>
      </c>
      <c r="C27" s="375" t="s">
        <v>242</v>
      </c>
      <c r="D27" s="11" t="n">
        <v>412902.16</v>
      </c>
      <c r="E27" s="12" t="n">
        <v>86902.16</v>
      </c>
      <c r="F27" s="376" t="n">
        <f aca="false">D27-E27</f>
        <v>326000</v>
      </c>
      <c r="G27" s="11" t="n">
        <v>412902.16</v>
      </c>
      <c r="H27" s="12" t="n">
        <v>127652.16</v>
      </c>
      <c r="I27" s="379" t="n">
        <f aca="false">G27-H27</f>
        <v>285250</v>
      </c>
      <c r="J27" s="378" t="n">
        <f aca="false">G27-D27</f>
        <v>0</v>
      </c>
    </row>
    <row r="28" customFormat="false" ht="12.75" hidden="false" customHeight="true" outlineLevel="0" collapsed="false">
      <c r="B28" s="374" t="n">
        <v>741</v>
      </c>
      <c r="C28" s="375" t="s">
        <v>30</v>
      </c>
      <c r="D28" s="11" t="n">
        <v>45934.97</v>
      </c>
      <c r="E28" s="12" t="n">
        <v>45934.97</v>
      </c>
      <c r="F28" s="376" t="n">
        <f aca="false">D28-E28</f>
        <v>0</v>
      </c>
      <c r="G28" s="11" t="n">
        <v>45934.97</v>
      </c>
      <c r="H28" s="12" t="n">
        <v>45934.97</v>
      </c>
      <c r="I28" s="379" t="n">
        <f aca="false">G28-H28</f>
        <v>0</v>
      </c>
      <c r="J28" s="378" t="n">
        <f aca="false">G28-D28</f>
        <v>0</v>
      </c>
    </row>
    <row r="29" customFormat="false" ht="12.75" hidden="false" customHeight="true" outlineLevel="0" collapsed="false">
      <c r="B29" s="374" t="n">
        <v>742</v>
      </c>
      <c r="C29" s="375" t="s">
        <v>29</v>
      </c>
      <c r="D29" s="11" t="n">
        <v>119629.78</v>
      </c>
      <c r="E29" s="12" t="n">
        <v>22265.72</v>
      </c>
      <c r="F29" s="376" t="n">
        <f aca="false">D29-E29</f>
        <v>97364.06</v>
      </c>
      <c r="G29" s="11" t="n">
        <v>119629.78</v>
      </c>
      <c r="H29" s="12" t="n">
        <v>46191.68</v>
      </c>
      <c r="I29" s="379" t="n">
        <f aca="false">G29-H29</f>
        <v>73438.1</v>
      </c>
      <c r="J29" s="378" t="n">
        <f aca="false">G29-D29</f>
        <v>0</v>
      </c>
    </row>
    <row r="30" customFormat="false" ht="12.75" hidden="false" customHeight="true" outlineLevel="0" collapsed="false">
      <c r="B30" s="374" t="n">
        <v>743</v>
      </c>
      <c r="C30" s="375" t="s">
        <v>30</v>
      </c>
      <c r="D30" s="11" t="n">
        <v>804045</v>
      </c>
      <c r="E30" s="12" t="n">
        <v>724396.73</v>
      </c>
      <c r="F30" s="376" t="n">
        <f aca="false">D30-E30</f>
        <v>79648.27</v>
      </c>
      <c r="G30" s="11" t="n">
        <v>1037633.81</v>
      </c>
      <c r="H30" s="12" t="n">
        <v>809495.4</v>
      </c>
      <c r="I30" s="379" t="n">
        <f aca="false">G30-H30</f>
        <v>228138.41</v>
      </c>
      <c r="J30" s="378" t="n">
        <f aca="false">G30-D30</f>
        <v>233588.81</v>
      </c>
    </row>
    <row r="31" customFormat="false" ht="12.75" hidden="false" customHeight="true" outlineLevel="0" collapsed="false">
      <c r="B31" s="374" t="n">
        <v>746</v>
      </c>
      <c r="C31" s="375" t="s">
        <v>243</v>
      </c>
      <c r="D31" s="11" t="n">
        <v>224823.98</v>
      </c>
      <c r="E31" s="12" t="n">
        <v>113869.98</v>
      </c>
      <c r="F31" s="376" t="n">
        <f aca="false">D31-E31</f>
        <v>110954</v>
      </c>
      <c r="G31" s="11" t="n">
        <v>224823.98</v>
      </c>
      <c r="H31" s="12" t="n">
        <v>140651.98</v>
      </c>
      <c r="I31" s="379" t="n">
        <f aca="false">G31-H31</f>
        <v>84172</v>
      </c>
      <c r="J31" s="378" t="n">
        <f aca="false">G31-D31</f>
        <v>0</v>
      </c>
    </row>
    <row r="32" customFormat="false" ht="12.75" hidden="false" customHeight="true" outlineLevel="0" collapsed="false">
      <c r="B32" s="374" t="n">
        <v>747</v>
      </c>
      <c r="C32" s="375" t="s">
        <v>32</v>
      </c>
      <c r="D32" s="11" t="n">
        <v>92129</v>
      </c>
      <c r="E32" s="12" t="n">
        <v>41699.42</v>
      </c>
      <c r="F32" s="376" t="n">
        <f aca="false">D32-E32</f>
        <v>50429.58</v>
      </c>
      <c r="G32" s="11" t="n">
        <v>92129</v>
      </c>
      <c r="H32" s="12" t="n">
        <v>50705.48</v>
      </c>
      <c r="I32" s="379" t="n">
        <f aca="false">G32-H32</f>
        <v>41423.52</v>
      </c>
      <c r="J32" s="378" t="n">
        <f aca="false">G32-D32</f>
        <v>0</v>
      </c>
    </row>
    <row r="33" customFormat="false" ht="12.75" hidden="false" customHeight="true" outlineLevel="0" collapsed="false">
      <c r="B33" s="374" t="n">
        <v>790</v>
      </c>
      <c r="C33" s="375" t="s">
        <v>244</v>
      </c>
      <c r="D33" s="11" t="n">
        <v>51568.78</v>
      </c>
      <c r="E33" s="12" t="n">
        <v>51568.78</v>
      </c>
      <c r="F33" s="376" t="n">
        <f aca="false">D33-E33</f>
        <v>0</v>
      </c>
      <c r="G33" s="11" t="n">
        <v>51568.78</v>
      </c>
      <c r="H33" s="12" t="n">
        <v>51568.78</v>
      </c>
      <c r="I33" s="379" t="n">
        <f aca="false">G33-H33</f>
        <v>0</v>
      </c>
      <c r="J33" s="378" t="n">
        <f aca="false">G33-D33</f>
        <v>0</v>
      </c>
    </row>
    <row r="34" customFormat="false" ht="12" hidden="false" customHeight="true" outlineLevel="0" collapsed="false">
      <c r="B34" s="374" t="n">
        <v>803</v>
      </c>
      <c r="C34" s="375" t="s">
        <v>34</v>
      </c>
      <c r="D34" s="12" t="n">
        <v>22191.77</v>
      </c>
      <c r="E34" s="12" t="n">
        <v>20247.36</v>
      </c>
      <c r="F34" s="376" t="n">
        <f aca="false">D34-E34</f>
        <v>1944.41</v>
      </c>
      <c r="G34" s="12" t="n">
        <v>22191.77</v>
      </c>
      <c r="H34" s="12" t="n">
        <v>22191.77</v>
      </c>
      <c r="I34" s="379" t="n">
        <f aca="false">G34-H34</f>
        <v>0</v>
      </c>
      <c r="J34" s="378" t="n">
        <f aca="false">G34-D34</f>
        <v>0</v>
      </c>
    </row>
    <row r="35" customFormat="false" ht="12.75" hidden="false" customHeight="true" outlineLevel="0" collapsed="false">
      <c r="B35" s="374" t="n">
        <v>806</v>
      </c>
      <c r="C35" s="375" t="s">
        <v>35</v>
      </c>
      <c r="D35" s="11" t="n">
        <v>928369.42</v>
      </c>
      <c r="E35" s="12" t="n">
        <v>928369.42</v>
      </c>
      <c r="F35" s="376" t="n">
        <f aca="false">D35-E35</f>
        <v>0</v>
      </c>
      <c r="G35" s="11" t="n">
        <v>928369.42</v>
      </c>
      <c r="H35" s="12" t="n">
        <v>928369.42</v>
      </c>
      <c r="I35" s="379" t="n">
        <f aca="false">G35-H35</f>
        <v>0</v>
      </c>
      <c r="J35" s="378" t="n">
        <f aca="false">G35-D35</f>
        <v>0</v>
      </c>
    </row>
    <row r="36" customFormat="false" ht="19.5" hidden="false" customHeight="true" outlineLevel="0" collapsed="false">
      <c r="B36" s="374" t="n">
        <v>809</v>
      </c>
      <c r="C36" s="375" t="s">
        <v>245</v>
      </c>
      <c r="D36" s="11" t="n">
        <v>1325891.52</v>
      </c>
      <c r="E36" s="12" t="n">
        <v>1131966.97</v>
      </c>
      <c r="F36" s="376" t="n">
        <f aca="false">D36-E36</f>
        <v>193924.55</v>
      </c>
      <c r="G36" s="11" t="n">
        <v>1372912.53</v>
      </c>
      <c r="H36" s="12" t="n">
        <v>1163238.34</v>
      </c>
      <c r="I36" s="379" t="n">
        <f aca="false">G36-H36</f>
        <v>209674.19</v>
      </c>
      <c r="J36" s="378" t="n">
        <f aca="false">G36-D36</f>
        <v>47021.01</v>
      </c>
    </row>
    <row r="37" customFormat="false" ht="16.5" hidden="false" customHeight="true" outlineLevel="0" collapsed="false">
      <c r="B37" s="374"/>
      <c r="C37" s="381" t="s">
        <v>37</v>
      </c>
      <c r="D37" s="382" t="n">
        <f aca="false">SUM(D7:D36)</f>
        <v>126773649.71</v>
      </c>
      <c r="E37" s="382" t="n">
        <f aca="false">SUM(E7:E36)</f>
        <v>62077173.35</v>
      </c>
      <c r="F37" s="382" t="n">
        <f aca="false">SUM(F7:F36)</f>
        <v>64696476.36</v>
      </c>
      <c r="G37" s="382" t="n">
        <f aca="false">SUM(G7:G36)</f>
        <v>129766935.43</v>
      </c>
      <c r="H37" s="382" t="n">
        <f aca="false">SUM(H7:H36)</f>
        <v>65925136.77</v>
      </c>
      <c r="I37" s="382" t="n">
        <f aca="false">SUM(I7:I36)</f>
        <v>63841798.66</v>
      </c>
      <c r="J37" s="383" t="n">
        <f aca="false">SUM(J7:J36)</f>
        <v>2993285.72</v>
      </c>
      <c r="L37" s="39" t="s">
        <v>74</v>
      </c>
    </row>
    <row r="38" customFormat="false" ht="13.5" hidden="false" customHeight="false" outlineLevel="0" collapsed="false">
      <c r="B38" s="384" t="s">
        <v>39</v>
      </c>
      <c r="C38" s="380" t="s">
        <v>40</v>
      </c>
      <c r="D38" s="385" t="n">
        <v>1599452.27</v>
      </c>
      <c r="E38" s="386" t="n">
        <v>1599452.27</v>
      </c>
      <c r="F38" s="376" t="n">
        <f aca="false">D38-E38</f>
        <v>0</v>
      </c>
      <c r="G38" s="385" t="n">
        <v>1578815.33</v>
      </c>
      <c r="H38" s="386" t="n">
        <v>1578815.33</v>
      </c>
      <c r="I38" s="376" t="n">
        <f aca="false">G38-H38</f>
        <v>0</v>
      </c>
      <c r="J38" s="378" t="n">
        <f aca="false">G38-D38</f>
        <v>-20636.9399999999</v>
      </c>
    </row>
    <row r="39" customFormat="false" ht="12.75" hidden="false" customHeight="false" outlineLevel="0" collapsed="false">
      <c r="B39" s="71"/>
      <c r="C39" s="71" t="s">
        <v>246</v>
      </c>
      <c r="D39" s="387" t="n">
        <f aca="false">SUM(D37:D38)</f>
        <v>128373101.98</v>
      </c>
      <c r="E39" s="387" t="n">
        <f aca="false">SUM(E37:E38)</f>
        <v>63676625.62</v>
      </c>
      <c r="F39" s="387" t="n">
        <f aca="false">SUM(F37:F38)</f>
        <v>64696476.36</v>
      </c>
      <c r="G39" s="387" t="n">
        <f aca="false">SUM(G37:G38)</f>
        <v>131345750.76</v>
      </c>
      <c r="H39" s="387" t="n">
        <f aca="false">H37+H38</f>
        <v>67503952.1</v>
      </c>
      <c r="I39" s="387" t="n">
        <f aca="false">SUM(I37:I38)</f>
        <v>63841798.66</v>
      </c>
      <c r="J39" s="388" t="n">
        <f aca="false">SUM(J37:J38)</f>
        <v>2972648.78</v>
      </c>
    </row>
    <row r="40" customFormat="false" ht="12.75" hidden="false" customHeight="false" outlineLevel="0" collapsed="false">
      <c r="B40" s="83" t="s">
        <v>42</v>
      </c>
      <c r="C40" s="84" t="s">
        <v>43</v>
      </c>
      <c r="D40" s="389" t="n">
        <v>2022084.64</v>
      </c>
      <c r="E40" s="390" t="n">
        <v>0</v>
      </c>
      <c r="F40" s="391" t="n">
        <f aca="false">D40-E40</f>
        <v>2022084.64</v>
      </c>
      <c r="G40" s="389" t="n">
        <v>2022084.64</v>
      </c>
      <c r="H40" s="389" t="n">
        <v>0</v>
      </c>
      <c r="I40" s="392" t="n">
        <f aca="false">G40-H40</f>
        <v>2022084.64</v>
      </c>
      <c r="J40" s="391" t="n">
        <f aca="false">I40-F40</f>
        <v>0</v>
      </c>
    </row>
    <row r="41" customFormat="false" ht="12.75" hidden="false" customHeight="false" outlineLevel="0" collapsed="false">
      <c r="B41" s="393"/>
      <c r="C41" s="87" t="s">
        <v>38</v>
      </c>
      <c r="D41" s="394" t="n">
        <f aca="false">D39+D40</f>
        <v>130395186.62</v>
      </c>
      <c r="E41" s="394" t="n">
        <f aca="false">E39+E40</f>
        <v>63676625.62</v>
      </c>
      <c r="F41" s="394" t="n">
        <f aca="false">F39+F40</f>
        <v>66718561</v>
      </c>
      <c r="G41" s="394" t="n">
        <f aca="false">G39+G40</f>
        <v>133367835.4</v>
      </c>
      <c r="H41" s="394" t="n">
        <f aca="false">H39+H40</f>
        <v>67503952.1</v>
      </c>
      <c r="I41" s="394" t="n">
        <f aca="false">I39+I40</f>
        <v>65863883.3</v>
      </c>
      <c r="J41" s="394" t="n">
        <f aca="false">J39+J40</f>
        <v>2972648.78</v>
      </c>
    </row>
    <row r="47" customFormat="false" ht="18" hidden="false" customHeight="false" outlineLevel="0" collapsed="false">
      <c r="B47" s="395"/>
      <c r="C47" s="3"/>
      <c r="D47" s="3"/>
      <c r="E47" s="3"/>
      <c r="F47" s="3"/>
      <c r="G47" s="3"/>
      <c r="H47" s="3"/>
      <c r="I47" s="214" t="s">
        <v>247</v>
      </c>
      <c r="J47" s="214"/>
    </row>
    <row r="48" customFormat="false" ht="15" hidden="false" customHeight="false" outlineLevel="0" collapsed="false">
      <c r="B48" s="4" t="s">
        <v>248</v>
      </c>
      <c r="C48" s="4"/>
      <c r="D48" s="4"/>
      <c r="E48" s="4"/>
      <c r="F48" s="4"/>
      <c r="G48" s="4"/>
      <c r="H48" s="4"/>
      <c r="I48" s="4"/>
      <c r="J48" s="4"/>
    </row>
    <row r="49" customFormat="false" ht="12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42" hidden="false" customHeight="false" outlineLevel="0" collapsed="false">
      <c r="B51" s="71" t="s">
        <v>2</v>
      </c>
      <c r="C51" s="72" t="s">
        <v>3</v>
      </c>
      <c r="D51" s="72" t="s">
        <v>229</v>
      </c>
      <c r="E51" s="72" t="s">
        <v>230</v>
      </c>
      <c r="F51" s="373" t="s">
        <v>231</v>
      </c>
      <c r="G51" s="72" t="s">
        <v>232</v>
      </c>
      <c r="H51" s="72" t="s">
        <v>233</v>
      </c>
      <c r="I51" s="373" t="s">
        <v>60</v>
      </c>
      <c r="J51" s="72" t="s">
        <v>234</v>
      </c>
    </row>
    <row r="52" customFormat="false" ht="12.75" hidden="false" customHeight="false" outlineLevel="0" collapsed="false">
      <c r="B52" s="374" t="n">
        <v>107</v>
      </c>
      <c r="C52" s="375" t="s">
        <v>249</v>
      </c>
      <c r="D52" s="376" t="n">
        <v>28198.29</v>
      </c>
      <c r="E52" s="390" t="n">
        <v>19210.11</v>
      </c>
      <c r="F52" s="396" t="n">
        <f aca="false">D52-E52</f>
        <v>8988.18</v>
      </c>
      <c r="G52" s="376" t="n">
        <v>28198.29</v>
      </c>
      <c r="H52" s="390" t="n">
        <v>19915.07</v>
      </c>
      <c r="I52" s="376" t="n">
        <f aca="false">G52-H52</f>
        <v>8283.22</v>
      </c>
      <c r="J52" s="378" t="n">
        <f aca="false">G52-D52</f>
        <v>0</v>
      </c>
    </row>
    <row r="53" customFormat="false" ht="12.75" hidden="true" customHeight="false" outlineLevel="0" collapsed="false">
      <c r="B53" s="374" t="n">
        <v>803</v>
      </c>
      <c r="C53" s="375" t="s">
        <v>34</v>
      </c>
      <c r="D53" s="396" t="n">
        <v>0</v>
      </c>
      <c r="E53" s="396" t="n">
        <v>0</v>
      </c>
      <c r="F53" s="396" t="n">
        <f aca="false">D53-E53</f>
        <v>0</v>
      </c>
      <c r="G53" s="396" t="n">
        <v>0</v>
      </c>
      <c r="H53" s="396" t="n">
        <v>0</v>
      </c>
      <c r="I53" s="376" t="n">
        <f aca="false">G53-H53</f>
        <v>0</v>
      </c>
      <c r="J53" s="378" t="n">
        <f aca="false">G53-D53</f>
        <v>0</v>
      </c>
    </row>
    <row r="54" customFormat="false" ht="12.75" hidden="false" customHeight="false" outlineLevel="0" collapsed="false">
      <c r="B54" s="374" t="n">
        <v>487</v>
      </c>
      <c r="C54" s="375" t="s">
        <v>22</v>
      </c>
      <c r="D54" s="396" t="n">
        <v>15657.9</v>
      </c>
      <c r="E54" s="396" t="n">
        <v>15657.9</v>
      </c>
      <c r="F54" s="396" t="n">
        <f aca="false">D54-E54</f>
        <v>0</v>
      </c>
      <c r="G54" s="396" t="n">
        <v>15657.9</v>
      </c>
      <c r="H54" s="396" t="n">
        <v>15657.9</v>
      </c>
      <c r="I54" s="376" t="n">
        <f aca="false">G54-H54</f>
        <v>0</v>
      </c>
      <c r="J54" s="378" t="n">
        <f aca="false">G54-D54</f>
        <v>0</v>
      </c>
    </row>
    <row r="55" customFormat="false" ht="12.75" hidden="false" customHeight="false" outlineLevel="0" collapsed="false">
      <c r="B55" s="71"/>
      <c r="C55" s="72" t="s">
        <v>37</v>
      </c>
      <c r="D55" s="397" t="n">
        <f aca="false">SUM(D52:D54)</f>
        <v>43856.19</v>
      </c>
      <c r="E55" s="397" t="n">
        <f aca="false">SUM(E52:E54)</f>
        <v>34868.01</v>
      </c>
      <c r="F55" s="397" t="n">
        <f aca="false">SUM(F52:F54)</f>
        <v>8988.18</v>
      </c>
      <c r="G55" s="387" t="n">
        <f aca="false">SUM(G52:G54)</f>
        <v>43856.19</v>
      </c>
      <c r="H55" s="387" t="n">
        <f aca="false">SUM(H52:H54)</f>
        <v>35572.97</v>
      </c>
      <c r="I55" s="387" t="n">
        <f aca="false">SUM(I52:I54)</f>
        <v>8283.22</v>
      </c>
      <c r="J55" s="388" t="n">
        <f aca="false">SUM(J52:J54)</f>
        <v>0</v>
      </c>
    </row>
    <row r="56" customFormat="false" ht="12.75" hidden="false" customHeight="false" outlineLevel="0" collapsed="false">
      <c r="B56" s="384" t="s">
        <v>39</v>
      </c>
      <c r="C56" s="380" t="s">
        <v>40</v>
      </c>
      <c r="D56" s="396" t="n">
        <v>0</v>
      </c>
      <c r="E56" s="396" t="n">
        <v>0</v>
      </c>
      <c r="F56" s="396" t="n">
        <v>0</v>
      </c>
      <c r="G56" s="396" t="n">
        <v>0</v>
      </c>
      <c r="H56" s="396" t="n">
        <v>0</v>
      </c>
      <c r="I56" s="396" t="n">
        <v>0</v>
      </c>
      <c r="J56" s="396" t="n">
        <v>0</v>
      </c>
    </row>
    <row r="57" customFormat="false" ht="12.75" hidden="false" customHeight="false" outlineLevel="0" collapsed="false">
      <c r="B57" s="71"/>
      <c r="C57" s="71" t="s">
        <v>246</v>
      </c>
      <c r="D57" s="387" t="n">
        <f aca="false">SUM(D55:D56)</f>
        <v>43856.19</v>
      </c>
      <c r="E57" s="387" t="n">
        <f aca="false">SUM(E55:E56)</f>
        <v>34868.01</v>
      </c>
      <c r="F57" s="387" t="n">
        <f aca="false">SUM(F55:F56)</f>
        <v>8988.18</v>
      </c>
      <c r="G57" s="387" t="n">
        <f aca="false">SUM(G55:G56)</f>
        <v>43856.19</v>
      </c>
      <c r="H57" s="387" t="n">
        <f aca="false">SUM(H55:H56)</f>
        <v>35572.97</v>
      </c>
      <c r="I57" s="387" t="n">
        <f aca="false">SUM(I55:I56)</f>
        <v>8283.22</v>
      </c>
      <c r="J57" s="388" t="n">
        <f aca="false">SUM(J55:J56)</f>
        <v>0</v>
      </c>
    </row>
    <row r="58" customFormat="false" ht="12.75" hidden="false" customHeight="false" outlineLevel="0" collapsed="false">
      <c r="B58" s="398" t="s">
        <v>42</v>
      </c>
      <c r="C58" s="84" t="s">
        <v>43</v>
      </c>
      <c r="D58" s="396" t="n">
        <v>0</v>
      </c>
      <c r="E58" s="396" t="n">
        <v>0</v>
      </c>
      <c r="F58" s="396" t="n">
        <v>0</v>
      </c>
      <c r="G58" s="396" t="n">
        <v>0</v>
      </c>
      <c r="H58" s="396" t="n">
        <v>0</v>
      </c>
      <c r="I58" s="396" t="n">
        <v>0</v>
      </c>
      <c r="J58" s="396" t="n">
        <v>0</v>
      </c>
    </row>
    <row r="59" customFormat="false" ht="12.75" hidden="false" customHeight="false" outlineLevel="0" collapsed="false">
      <c r="B59" s="399"/>
      <c r="C59" s="400" t="s">
        <v>38</v>
      </c>
      <c r="D59" s="401" t="n">
        <f aca="false">D57+D58</f>
        <v>43856.19</v>
      </c>
      <c r="E59" s="402" t="n">
        <f aca="false">SUM(E57:E58)</f>
        <v>34868.01</v>
      </c>
      <c r="F59" s="401" t="n">
        <f aca="false">F57+F58</f>
        <v>8988.18</v>
      </c>
      <c r="G59" s="401" t="n">
        <f aca="false">G57+G58</f>
        <v>43856.19</v>
      </c>
      <c r="H59" s="401" t="n">
        <f aca="false">H57+H58</f>
        <v>35572.97</v>
      </c>
      <c r="I59" s="401" t="n">
        <f aca="false">I57+I58</f>
        <v>8283.22</v>
      </c>
      <c r="J59" s="401" t="n">
        <f aca="false">J57+J58</f>
        <v>0</v>
      </c>
    </row>
    <row r="60" customFormat="false" ht="12.75" hidden="false" customHeight="false" outlineLevel="0" collapsed="false">
      <c r="B60" s="403"/>
      <c r="C60" s="404"/>
      <c r="D60" s="404"/>
      <c r="E60" s="404"/>
      <c r="F60" s="404"/>
      <c r="G60" s="405"/>
      <c r="H60" s="3"/>
      <c r="I60" s="404"/>
      <c r="J60" s="403"/>
    </row>
    <row r="61" customFormat="false" ht="15" hidden="false" customHeight="false" outlineLevel="0" collapsed="false">
      <c r="B61" s="35" t="s">
        <v>250</v>
      </c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403"/>
      <c r="C62" s="404"/>
      <c r="D62" s="404"/>
      <c r="E62" s="404"/>
      <c r="F62" s="406"/>
      <c r="G62" s="405"/>
      <c r="H62" s="404"/>
      <c r="I62" s="404"/>
      <c r="J62" s="403"/>
    </row>
    <row r="63" customFormat="false" ht="42" hidden="false" customHeight="false" outlineLevel="0" collapsed="false">
      <c r="B63" s="71" t="s">
        <v>2</v>
      </c>
      <c r="C63" s="72" t="s">
        <v>3</v>
      </c>
      <c r="D63" s="72" t="s">
        <v>229</v>
      </c>
      <c r="E63" s="72" t="s">
        <v>230</v>
      </c>
      <c r="F63" s="373" t="s">
        <v>231</v>
      </c>
      <c r="G63" s="72" t="s">
        <v>232</v>
      </c>
      <c r="H63" s="72" t="s">
        <v>233</v>
      </c>
      <c r="I63" s="373" t="s">
        <v>60</v>
      </c>
      <c r="J63" s="72" t="s">
        <v>234</v>
      </c>
    </row>
    <row r="64" customFormat="false" ht="12.75" hidden="false" customHeight="false" outlineLevel="0" collapsed="false">
      <c r="B64" s="374" t="n">
        <v>107</v>
      </c>
      <c r="C64" s="375" t="s">
        <v>249</v>
      </c>
      <c r="D64" s="396" t="n">
        <v>1446637.6</v>
      </c>
      <c r="E64" s="396" t="n">
        <v>715876.53</v>
      </c>
      <c r="F64" s="396" t="n">
        <f aca="false">D64-E64</f>
        <v>730761.07</v>
      </c>
      <c r="G64" s="396" t="n">
        <v>1446637.6</v>
      </c>
      <c r="H64" s="396" t="n">
        <v>752042.47</v>
      </c>
      <c r="I64" s="396" t="n">
        <f aca="false">G64-H64</f>
        <v>694595.13</v>
      </c>
      <c r="J64" s="396" t="n">
        <f aca="false">(G64-D64)</f>
        <v>0</v>
      </c>
    </row>
    <row r="65" customFormat="false" ht="12.75" hidden="false" customHeight="false" outlineLevel="0" collapsed="false">
      <c r="B65" s="374" t="n">
        <v>211</v>
      </c>
      <c r="C65" s="375" t="s">
        <v>251</v>
      </c>
      <c r="D65" s="396" t="n">
        <v>107436.4</v>
      </c>
      <c r="E65" s="396" t="n">
        <v>40512.47</v>
      </c>
      <c r="F65" s="396" t="n">
        <f aca="false">D65-E65</f>
        <v>66923.93</v>
      </c>
      <c r="G65" s="396" t="n">
        <v>107436.4</v>
      </c>
      <c r="H65" s="396" t="n">
        <v>43198.38</v>
      </c>
      <c r="I65" s="396" t="n">
        <f aca="false">G65-H65</f>
        <v>64238.02</v>
      </c>
      <c r="J65" s="396" t="n">
        <f aca="false">(G65-D65)</f>
        <v>0</v>
      </c>
    </row>
    <row r="66" customFormat="false" ht="12.75" hidden="false" customHeight="false" outlineLevel="0" collapsed="false">
      <c r="B66" s="374" t="n">
        <v>290</v>
      </c>
      <c r="C66" s="375" t="s">
        <v>18</v>
      </c>
      <c r="D66" s="396" t="n">
        <v>16452.21</v>
      </c>
      <c r="E66" s="396" t="n">
        <v>13367.57</v>
      </c>
      <c r="F66" s="396" t="n">
        <f aca="false">D66-E66</f>
        <v>3084.64</v>
      </c>
      <c r="G66" s="396" t="n">
        <v>16452.21</v>
      </c>
      <c r="H66" s="396" t="n">
        <v>13778.88</v>
      </c>
      <c r="I66" s="396" t="n">
        <f aca="false">G66-H66</f>
        <v>2673.33</v>
      </c>
      <c r="J66" s="396" t="n">
        <f aca="false">(G66-D66)</f>
        <v>0</v>
      </c>
    </row>
    <row r="67" customFormat="false" ht="12.75" hidden="false" customHeight="false" outlineLevel="0" collapsed="false">
      <c r="B67" s="374" t="n">
        <v>310</v>
      </c>
      <c r="C67" s="375" t="s">
        <v>252</v>
      </c>
      <c r="D67" s="396" t="n">
        <v>15709.87</v>
      </c>
      <c r="E67" s="396" t="n">
        <v>15709.87</v>
      </c>
      <c r="F67" s="396" t="n">
        <f aca="false">D67-E67</f>
        <v>0</v>
      </c>
      <c r="G67" s="396" t="n">
        <v>15709.87</v>
      </c>
      <c r="H67" s="396" t="n">
        <v>15709.87</v>
      </c>
      <c r="I67" s="396" t="n">
        <f aca="false">G67-H67</f>
        <v>0</v>
      </c>
      <c r="J67" s="396" t="n">
        <f aca="false">(G67-D67)</f>
        <v>0</v>
      </c>
    </row>
    <row r="68" customFormat="false" ht="12.75" hidden="false" customHeight="false" outlineLevel="0" collapsed="false">
      <c r="B68" s="374" t="n">
        <v>487</v>
      </c>
      <c r="C68" s="380" t="s">
        <v>22</v>
      </c>
      <c r="D68" s="396" t="n">
        <v>44158.74</v>
      </c>
      <c r="E68" s="396" t="n">
        <v>44158.74</v>
      </c>
      <c r="F68" s="396" t="n">
        <f aca="false">D68-E68</f>
        <v>0</v>
      </c>
      <c r="G68" s="396" t="n">
        <v>44158.74</v>
      </c>
      <c r="H68" s="396" t="n">
        <v>44158.74</v>
      </c>
      <c r="I68" s="396" t="n">
        <f aca="false">G68-H68</f>
        <v>0</v>
      </c>
      <c r="J68" s="396" t="n">
        <f aca="false">(G68-D68)</f>
        <v>0</v>
      </c>
    </row>
    <row r="69" customFormat="false" ht="12.75" hidden="false" customHeight="false" outlineLevel="0" collapsed="false">
      <c r="B69" s="374" t="n">
        <v>624</v>
      </c>
      <c r="C69" s="380" t="s">
        <v>26</v>
      </c>
      <c r="D69" s="396" t="n">
        <v>15950</v>
      </c>
      <c r="E69" s="396" t="n">
        <v>15950</v>
      </c>
      <c r="F69" s="396" t="n">
        <f aca="false">D69-E69</f>
        <v>0</v>
      </c>
      <c r="G69" s="396" t="n">
        <v>15950</v>
      </c>
      <c r="H69" s="396" t="n">
        <v>15950</v>
      </c>
      <c r="I69" s="396" t="n">
        <f aca="false">G69-H69</f>
        <v>0</v>
      </c>
      <c r="J69" s="396" t="n">
        <f aca="false">(G69-D69)</f>
        <v>0</v>
      </c>
    </row>
    <row r="70" customFormat="false" ht="12.75" hidden="false" customHeight="false" outlineLevel="0" collapsed="false">
      <c r="B70" s="374" t="n">
        <v>803</v>
      </c>
      <c r="C70" s="375" t="s">
        <v>34</v>
      </c>
      <c r="D70" s="396" t="n">
        <v>15855.24</v>
      </c>
      <c r="E70" s="396" t="n">
        <v>15855.24</v>
      </c>
      <c r="F70" s="396" t="n">
        <f aca="false">D70-E70</f>
        <v>0</v>
      </c>
      <c r="G70" s="396" t="n">
        <v>15855.24</v>
      </c>
      <c r="H70" s="396" t="n">
        <v>15855.24</v>
      </c>
      <c r="I70" s="396" t="n">
        <f aca="false">G70-H70</f>
        <v>0</v>
      </c>
      <c r="J70" s="396" t="n">
        <f aca="false">(G70-D70)</f>
        <v>0</v>
      </c>
    </row>
    <row r="71" customFormat="false" ht="19.5" hidden="false" customHeight="true" outlineLevel="0" collapsed="false">
      <c r="B71" s="374" t="n">
        <v>809</v>
      </c>
      <c r="C71" s="375" t="s">
        <v>245</v>
      </c>
      <c r="D71" s="396" t="n">
        <v>45913.78</v>
      </c>
      <c r="E71" s="396" t="n">
        <v>42253.42</v>
      </c>
      <c r="F71" s="396" t="n">
        <f aca="false">D71-E71</f>
        <v>3660.36</v>
      </c>
      <c r="G71" s="396" t="n">
        <v>45913.78</v>
      </c>
      <c r="H71" s="396" t="n">
        <v>45913.78</v>
      </c>
      <c r="I71" s="396" t="n">
        <f aca="false">G71-H71</f>
        <v>0</v>
      </c>
      <c r="J71" s="396" t="n">
        <f aca="false">(G71-D71)</f>
        <v>0</v>
      </c>
    </row>
    <row r="72" customFormat="false" ht="12.75" hidden="false" customHeight="false" outlineLevel="0" collapsed="false">
      <c r="B72" s="71"/>
      <c r="C72" s="72" t="s">
        <v>37</v>
      </c>
      <c r="D72" s="397" t="n">
        <f aca="false">SUM(D64:D71)</f>
        <v>1708113.84</v>
      </c>
      <c r="E72" s="397" t="n">
        <f aca="false">SUM(E64:E71)</f>
        <v>903683.84</v>
      </c>
      <c r="F72" s="397" t="n">
        <f aca="false">SUM(F64:F71)</f>
        <v>804430</v>
      </c>
      <c r="G72" s="387" t="n">
        <f aca="false">SUM(G64:G71)</f>
        <v>1708113.84</v>
      </c>
      <c r="H72" s="387" t="n">
        <f aca="false">SUM(H64:H71)</f>
        <v>946607.36</v>
      </c>
      <c r="I72" s="387" t="n">
        <f aca="false">SUM(I64:I71)</f>
        <v>761506.48</v>
      </c>
      <c r="J72" s="388" t="n">
        <f aca="false">SUM(J64:J71)</f>
        <v>0</v>
      </c>
    </row>
    <row r="73" customFormat="false" ht="12.75" hidden="false" customHeight="false" outlineLevel="0" collapsed="false">
      <c r="B73" s="384" t="s">
        <v>39</v>
      </c>
      <c r="C73" s="380" t="s">
        <v>40</v>
      </c>
      <c r="D73" s="396" t="n">
        <v>0</v>
      </c>
      <c r="E73" s="396" t="n">
        <v>0</v>
      </c>
      <c r="F73" s="396" t="n">
        <v>0</v>
      </c>
      <c r="G73" s="396" t="n">
        <v>0</v>
      </c>
      <c r="H73" s="396" t="n">
        <v>0</v>
      </c>
      <c r="I73" s="396" t="n">
        <v>0</v>
      </c>
      <c r="J73" s="396" t="n">
        <v>0</v>
      </c>
    </row>
    <row r="74" customFormat="false" ht="12.75" hidden="false" customHeight="false" outlineLevel="0" collapsed="false">
      <c r="B74" s="71"/>
      <c r="C74" s="71" t="s">
        <v>246</v>
      </c>
      <c r="D74" s="387" t="n">
        <f aca="false">SUM(D72:D73)</f>
        <v>1708113.84</v>
      </c>
      <c r="E74" s="387" t="n">
        <f aca="false">SUM(E72:E73)</f>
        <v>903683.84</v>
      </c>
      <c r="F74" s="387" t="n">
        <f aca="false">SUM(F72:F73)</f>
        <v>804430</v>
      </c>
      <c r="G74" s="387" t="n">
        <f aca="false">SUM(G72:G73)</f>
        <v>1708113.84</v>
      </c>
      <c r="H74" s="387" t="n">
        <f aca="false">SUM(H72:H73)</f>
        <v>946607.36</v>
      </c>
      <c r="I74" s="387" t="n">
        <f aca="false">SUM(I72:I73)</f>
        <v>761506.48</v>
      </c>
      <c r="J74" s="388" t="n">
        <f aca="false">SUM(J72:J73)</f>
        <v>0</v>
      </c>
    </row>
    <row r="75" customFormat="false" ht="12.75" hidden="false" customHeight="false" outlineLevel="0" collapsed="false">
      <c r="B75" s="398" t="s">
        <v>42</v>
      </c>
      <c r="C75" s="84" t="s">
        <v>43</v>
      </c>
      <c r="D75" s="396" t="n">
        <v>0</v>
      </c>
      <c r="E75" s="396" t="n">
        <v>0</v>
      </c>
      <c r="F75" s="396" t="n">
        <v>0</v>
      </c>
      <c r="G75" s="396" t="n">
        <v>0</v>
      </c>
      <c r="H75" s="396" t="n">
        <v>0</v>
      </c>
      <c r="I75" s="396" t="n">
        <v>0</v>
      </c>
      <c r="J75" s="396" t="n">
        <v>0</v>
      </c>
    </row>
    <row r="76" customFormat="false" ht="12.75" hidden="false" customHeight="false" outlineLevel="0" collapsed="false">
      <c r="B76" s="399"/>
      <c r="C76" s="400" t="s">
        <v>38</v>
      </c>
      <c r="D76" s="401" t="n">
        <f aca="false">D74+D75</f>
        <v>1708113.84</v>
      </c>
      <c r="E76" s="401" t="n">
        <f aca="false">E74+E75</f>
        <v>903683.84</v>
      </c>
      <c r="F76" s="401" t="n">
        <f aca="false">F74+F75</f>
        <v>804430</v>
      </c>
      <c r="G76" s="401" t="n">
        <f aca="false">G74+G75</f>
        <v>1708113.84</v>
      </c>
      <c r="H76" s="401" t="n">
        <f aca="false">H74+H75</f>
        <v>946607.36</v>
      </c>
      <c r="I76" s="401" t="n">
        <f aca="false">I74+I75</f>
        <v>761506.48</v>
      </c>
      <c r="J76" s="401" t="n">
        <f aca="false">J74+J75</f>
        <v>0</v>
      </c>
    </row>
    <row r="77" customFormat="false" ht="12.75" hidden="false" customHeight="false" outlineLevel="0" collapsed="false">
      <c r="B77" s="403"/>
      <c r="C77" s="403"/>
      <c r="D77" s="403"/>
      <c r="E77" s="403"/>
      <c r="F77" s="403"/>
      <c r="G77" s="404"/>
      <c r="H77" s="404"/>
      <c r="I77" s="404"/>
      <c r="J77" s="403"/>
    </row>
    <row r="78" customFormat="false" ht="12.75" hidden="false" customHeight="false" outlineLevel="0" collapsed="false">
      <c r="B78" s="403"/>
      <c r="C78" s="403"/>
      <c r="D78" s="403"/>
      <c r="E78" s="403"/>
      <c r="F78" s="403"/>
      <c r="G78" s="404"/>
      <c r="H78" s="404"/>
      <c r="I78" s="407" t="s">
        <v>253</v>
      </c>
      <c r="J78" s="407"/>
    </row>
    <row r="79" customFormat="false" ht="15" hidden="false" customHeight="false" outlineLevel="0" collapsed="false">
      <c r="B79" s="35" t="s">
        <v>254</v>
      </c>
      <c r="C79" s="35"/>
      <c r="D79" s="35"/>
      <c r="E79" s="35"/>
      <c r="F79" s="35"/>
      <c r="G79" s="35"/>
      <c r="H79" s="35"/>
      <c r="I79" s="35"/>
      <c r="J79" s="35"/>
    </row>
    <row r="80" customFormat="false" ht="9.75" hidden="false" customHeight="true" outlineLevel="0" collapsed="false">
      <c r="B80" s="403"/>
      <c r="C80" s="404"/>
      <c r="D80" s="404"/>
      <c r="E80" s="404"/>
      <c r="F80" s="406"/>
      <c r="G80" s="405"/>
      <c r="H80" s="404"/>
      <c r="I80" s="404"/>
      <c r="J80" s="403"/>
    </row>
    <row r="81" customFormat="false" ht="42" hidden="false" customHeight="false" outlineLevel="0" collapsed="false">
      <c r="B81" s="71" t="s">
        <v>2</v>
      </c>
      <c r="C81" s="72" t="s">
        <v>3</v>
      </c>
      <c r="D81" s="373" t="s">
        <v>255</v>
      </c>
      <c r="E81" s="72" t="s">
        <v>229</v>
      </c>
      <c r="F81" s="72" t="s">
        <v>230</v>
      </c>
      <c r="G81" s="72" t="s">
        <v>232</v>
      </c>
      <c r="H81" s="72" t="s">
        <v>233</v>
      </c>
      <c r="I81" s="373" t="s">
        <v>60</v>
      </c>
      <c r="J81" s="72" t="s">
        <v>234</v>
      </c>
    </row>
    <row r="82" customFormat="false" ht="12.75" hidden="false" customHeight="false" outlineLevel="0" collapsed="false">
      <c r="B82" s="374" t="n">
        <v>107</v>
      </c>
      <c r="C82" s="375" t="s">
        <v>249</v>
      </c>
      <c r="D82" s="396" t="n">
        <v>7135855.52</v>
      </c>
      <c r="E82" s="396" t="n">
        <v>4273451.51</v>
      </c>
      <c r="F82" s="396" t="n">
        <f aca="false">D82-E82</f>
        <v>2862404.01</v>
      </c>
      <c r="G82" s="396" t="n">
        <v>7135855.52</v>
      </c>
      <c r="H82" s="396" t="n">
        <v>4451847.9</v>
      </c>
      <c r="I82" s="396" t="n">
        <f aca="false">G82-H82</f>
        <v>2684007.62</v>
      </c>
      <c r="J82" s="396" t="n">
        <f aca="false">G82-D82</f>
        <v>0</v>
      </c>
    </row>
    <row r="83" customFormat="false" ht="12.75" hidden="false" customHeight="false" outlineLevel="0" collapsed="false">
      <c r="B83" s="374" t="n">
        <v>226</v>
      </c>
      <c r="C83" s="375" t="s">
        <v>17</v>
      </c>
      <c r="D83" s="396" t="n">
        <v>70844.09</v>
      </c>
      <c r="E83" s="396" t="n">
        <v>70844.09</v>
      </c>
      <c r="F83" s="396" t="n">
        <f aca="false">D83-E83</f>
        <v>0</v>
      </c>
      <c r="G83" s="396" t="n">
        <v>70844.09</v>
      </c>
      <c r="H83" s="396" t="n">
        <v>70844.09</v>
      </c>
      <c r="I83" s="396" t="n">
        <f aca="false">G83-H83</f>
        <v>0</v>
      </c>
      <c r="J83" s="396" t="n">
        <f aca="false">G83-D83</f>
        <v>0</v>
      </c>
    </row>
    <row r="84" customFormat="false" ht="12.75" hidden="false" customHeight="false" outlineLevel="0" collapsed="false">
      <c r="B84" s="374" t="n">
        <v>290</v>
      </c>
      <c r="C84" s="375" t="s">
        <v>18</v>
      </c>
      <c r="D84" s="396" t="n">
        <v>1474854.57</v>
      </c>
      <c r="E84" s="396" t="n">
        <v>626813.12</v>
      </c>
      <c r="F84" s="396" t="n">
        <f aca="false">D84-E84</f>
        <v>848041.45</v>
      </c>
      <c r="G84" s="396" t="n">
        <v>1474854.57</v>
      </c>
      <c r="H84" s="396" t="n">
        <v>663684.48</v>
      </c>
      <c r="I84" s="396" t="n">
        <f aca="false">G84-H84</f>
        <v>811170.09</v>
      </c>
      <c r="J84" s="396" t="n">
        <f aca="false">G84-D84</f>
        <v>0</v>
      </c>
    </row>
    <row r="85" customFormat="false" ht="12.75" hidden="true" customHeight="false" outlineLevel="0" collapsed="false">
      <c r="B85" s="374" t="n">
        <v>310</v>
      </c>
      <c r="C85" s="375" t="s">
        <v>20</v>
      </c>
      <c r="D85" s="396" t="n">
        <v>0</v>
      </c>
      <c r="E85" s="396" t="n">
        <v>0</v>
      </c>
      <c r="F85" s="396" t="n">
        <f aca="false">D85-E85</f>
        <v>0</v>
      </c>
      <c r="G85" s="396" t="n">
        <v>0</v>
      </c>
      <c r="H85" s="396" t="n">
        <v>0</v>
      </c>
      <c r="I85" s="396" t="n">
        <f aca="false">G85-H85</f>
        <v>0</v>
      </c>
      <c r="J85" s="396" t="n">
        <f aca="false">G85-D85</f>
        <v>0</v>
      </c>
    </row>
    <row r="86" customFormat="false" ht="12.75" hidden="true" customHeight="false" outlineLevel="0" collapsed="false">
      <c r="B86" s="374" t="n">
        <v>491</v>
      </c>
      <c r="C86" s="380" t="s">
        <v>22</v>
      </c>
      <c r="D86" s="396" t="n">
        <v>0</v>
      </c>
      <c r="E86" s="396" t="n">
        <v>0</v>
      </c>
      <c r="F86" s="396" t="n">
        <f aca="false">D86-E86</f>
        <v>0</v>
      </c>
      <c r="G86" s="396" t="n">
        <v>0</v>
      </c>
      <c r="H86" s="396" t="n">
        <v>0</v>
      </c>
      <c r="I86" s="396" t="n">
        <f aca="false">G86-H86</f>
        <v>0</v>
      </c>
      <c r="J86" s="396" t="n">
        <f aca="false">G86-D86</f>
        <v>0</v>
      </c>
    </row>
    <row r="87" customFormat="false" ht="12.75" hidden="false" customHeight="false" outlineLevel="0" collapsed="false">
      <c r="B87" s="374" t="n">
        <v>487</v>
      </c>
      <c r="C87" s="380" t="s">
        <v>22</v>
      </c>
      <c r="D87" s="396" t="n">
        <v>40598.74</v>
      </c>
      <c r="E87" s="396" t="n">
        <v>40598.74</v>
      </c>
      <c r="F87" s="396" t="n">
        <f aca="false">D87-E87</f>
        <v>0</v>
      </c>
      <c r="G87" s="396" t="n">
        <v>40598.74</v>
      </c>
      <c r="H87" s="396" t="n">
        <v>40598.74</v>
      </c>
      <c r="I87" s="396" t="n">
        <f aca="false">G87-H87</f>
        <v>0</v>
      </c>
      <c r="J87" s="396" t="n">
        <f aca="false">G87-D87</f>
        <v>0</v>
      </c>
    </row>
    <row r="88" customFormat="false" ht="12.75" hidden="false" customHeight="false" outlineLevel="0" collapsed="false">
      <c r="B88" s="374" t="n">
        <v>622</v>
      </c>
      <c r="C88" s="380" t="s">
        <v>91</v>
      </c>
      <c r="D88" s="396" t="n">
        <v>48839</v>
      </c>
      <c r="E88" s="396" t="n">
        <v>48839</v>
      </c>
      <c r="F88" s="396" t="n">
        <f aca="false">D88-E88</f>
        <v>0</v>
      </c>
      <c r="G88" s="396" t="n">
        <v>48839</v>
      </c>
      <c r="H88" s="396" t="n">
        <v>48839</v>
      </c>
      <c r="I88" s="396" t="n">
        <f aca="false">G88-H88</f>
        <v>0</v>
      </c>
      <c r="J88" s="396" t="n">
        <f aca="false">G88-D88</f>
        <v>0</v>
      </c>
    </row>
    <row r="89" customFormat="false" ht="12.75" hidden="false" customHeight="false" outlineLevel="0" collapsed="false">
      <c r="B89" s="374" t="n">
        <v>624</v>
      </c>
      <c r="C89" s="380" t="s">
        <v>26</v>
      </c>
      <c r="D89" s="396" t="n">
        <v>29961.13</v>
      </c>
      <c r="E89" s="396" t="n">
        <v>29961.13</v>
      </c>
      <c r="F89" s="396" t="n">
        <f aca="false">D89-E89</f>
        <v>0</v>
      </c>
      <c r="G89" s="396" t="n">
        <v>29961.13</v>
      </c>
      <c r="H89" s="396" t="n">
        <v>29961.13</v>
      </c>
      <c r="I89" s="396" t="n">
        <f aca="false">G89-H89</f>
        <v>0</v>
      </c>
      <c r="J89" s="396" t="n">
        <f aca="false">G89-D89</f>
        <v>0</v>
      </c>
    </row>
    <row r="90" customFormat="false" ht="12.75" hidden="true" customHeight="false" outlineLevel="0" collapsed="false">
      <c r="B90" s="374" t="n">
        <v>626</v>
      </c>
      <c r="C90" s="380" t="s">
        <v>50</v>
      </c>
      <c r="D90" s="396" t="n">
        <v>0</v>
      </c>
      <c r="E90" s="396" t="n">
        <v>0</v>
      </c>
      <c r="F90" s="396" t="n">
        <f aca="false">D90-E90</f>
        <v>0</v>
      </c>
      <c r="G90" s="396" t="n">
        <v>0</v>
      </c>
      <c r="H90" s="396" t="n">
        <v>0</v>
      </c>
      <c r="I90" s="396" t="n">
        <f aca="false">G90-H90</f>
        <v>0</v>
      </c>
      <c r="J90" s="396" t="n">
        <f aca="false">G90-D90</f>
        <v>0</v>
      </c>
    </row>
    <row r="91" customFormat="false" ht="12.75" hidden="false" customHeight="false" outlineLevel="0" collapsed="false">
      <c r="B91" s="374" t="n">
        <v>663</v>
      </c>
      <c r="C91" s="380" t="s">
        <v>256</v>
      </c>
      <c r="D91" s="396" t="n">
        <v>16351.92</v>
      </c>
      <c r="E91" s="396" t="n">
        <v>15534.31</v>
      </c>
      <c r="F91" s="396" t="n">
        <f aca="false">D91-E91</f>
        <v>817.610000000001</v>
      </c>
      <c r="G91" s="396" t="n">
        <v>16351.92</v>
      </c>
      <c r="H91" s="396" t="n">
        <v>16351.92</v>
      </c>
      <c r="I91" s="396" t="n">
        <f aca="false">G91-H91</f>
        <v>0</v>
      </c>
      <c r="J91" s="396" t="n">
        <f aca="false">G91-D91</f>
        <v>0</v>
      </c>
    </row>
    <row r="92" customFormat="false" ht="12.75" hidden="false" customHeight="false" outlineLevel="0" collapsed="false">
      <c r="B92" s="374" t="n">
        <v>803</v>
      </c>
      <c r="C92" s="375" t="s">
        <v>34</v>
      </c>
      <c r="D92" s="396" t="n">
        <v>0</v>
      </c>
      <c r="E92" s="396" t="n">
        <v>0</v>
      </c>
      <c r="F92" s="396" t="n">
        <f aca="false">D92-E92</f>
        <v>0</v>
      </c>
      <c r="G92" s="396" t="n">
        <v>0</v>
      </c>
      <c r="H92" s="396" t="n">
        <v>0</v>
      </c>
      <c r="I92" s="396" t="n">
        <f aca="false">G92-H92</f>
        <v>0</v>
      </c>
      <c r="J92" s="396" t="n">
        <f aca="false">G92-D92</f>
        <v>0</v>
      </c>
    </row>
    <row r="93" customFormat="false" ht="23.25" hidden="false" customHeight="true" outlineLevel="0" collapsed="false">
      <c r="B93" s="374" t="n">
        <v>809</v>
      </c>
      <c r="C93" s="375" t="s">
        <v>245</v>
      </c>
      <c r="D93" s="396" t="n">
        <v>134561.84</v>
      </c>
      <c r="E93" s="396" t="n">
        <v>132883.31</v>
      </c>
      <c r="F93" s="396" t="n">
        <f aca="false">D93-E93</f>
        <v>1678.53</v>
      </c>
      <c r="G93" s="396" t="n">
        <v>134561.84</v>
      </c>
      <c r="H93" s="396" t="n">
        <v>133362.89</v>
      </c>
      <c r="I93" s="396" t="n">
        <f aca="false">G93-H93</f>
        <v>1198.94999999998</v>
      </c>
      <c r="J93" s="396" t="n">
        <f aca="false">G93-D93</f>
        <v>0</v>
      </c>
    </row>
    <row r="94" customFormat="false" ht="12.75" hidden="false" customHeight="false" outlineLevel="0" collapsed="false">
      <c r="B94" s="408"/>
      <c r="C94" s="409" t="s">
        <v>37</v>
      </c>
      <c r="D94" s="410" t="n">
        <f aca="false">SUM(D82:D93)</f>
        <v>8951866.81</v>
      </c>
      <c r="E94" s="410" t="n">
        <f aca="false">SUM(E82:E93)</f>
        <v>5238925.21</v>
      </c>
      <c r="F94" s="410" t="n">
        <f aca="false">SUM(F82:F93)</f>
        <v>3712941.6</v>
      </c>
      <c r="G94" s="411" t="n">
        <f aca="false">SUM(G82:G93)</f>
        <v>8951866.81</v>
      </c>
      <c r="H94" s="411" t="n">
        <f aca="false">SUM(H82:H93)</f>
        <v>5455490.15</v>
      </c>
      <c r="I94" s="411" t="n">
        <f aca="false">SUM(I82:I93)</f>
        <v>3496376.66</v>
      </c>
      <c r="J94" s="412" t="n">
        <f aca="false">SUM(J82:J93)</f>
        <v>0</v>
      </c>
    </row>
    <row r="95" customFormat="false" ht="12.75" hidden="false" customHeight="false" outlineLevel="0" collapsed="false">
      <c r="B95" s="384" t="s">
        <v>39</v>
      </c>
      <c r="C95" s="380" t="s">
        <v>40</v>
      </c>
      <c r="D95" s="396" t="n">
        <v>0</v>
      </c>
      <c r="E95" s="396" t="n">
        <v>0</v>
      </c>
      <c r="F95" s="396" t="n">
        <v>0</v>
      </c>
      <c r="G95" s="396" t="n">
        <v>0</v>
      </c>
      <c r="H95" s="396" t="n">
        <v>0</v>
      </c>
      <c r="I95" s="396" t="n">
        <v>0</v>
      </c>
      <c r="J95" s="396" t="n">
        <v>0</v>
      </c>
    </row>
    <row r="96" customFormat="false" ht="12.75" hidden="false" customHeight="false" outlineLevel="0" collapsed="false">
      <c r="B96" s="71"/>
      <c r="C96" s="71" t="s">
        <v>246</v>
      </c>
      <c r="D96" s="387" t="n">
        <f aca="false">SUM(D94:D95)</f>
        <v>8951866.81</v>
      </c>
      <c r="E96" s="387" t="n">
        <f aca="false">SUM(E94:E95)</f>
        <v>5238925.21</v>
      </c>
      <c r="F96" s="387" t="n">
        <f aca="false">SUM(F94:F95)</f>
        <v>3712941.6</v>
      </c>
      <c r="G96" s="387" t="n">
        <f aca="false">SUM(G94:G95)</f>
        <v>8951866.81</v>
      </c>
      <c r="H96" s="387" t="n">
        <f aca="false">SUM(H94:H95)</f>
        <v>5455490.15</v>
      </c>
      <c r="I96" s="387" t="n">
        <f aca="false">SUM(I94:I95)</f>
        <v>3496376.66</v>
      </c>
      <c r="J96" s="388" t="n">
        <f aca="false">SUM(J94:J95)</f>
        <v>0</v>
      </c>
    </row>
    <row r="97" customFormat="false" ht="12.75" hidden="false" customHeight="false" outlineLevel="0" collapsed="false">
      <c r="B97" s="398" t="s">
        <v>42</v>
      </c>
      <c r="C97" s="84" t="s">
        <v>43</v>
      </c>
      <c r="D97" s="396" t="n">
        <v>0</v>
      </c>
      <c r="E97" s="396" t="n">
        <v>0</v>
      </c>
      <c r="F97" s="396" t="n">
        <v>0</v>
      </c>
      <c r="G97" s="396" t="n">
        <v>0</v>
      </c>
      <c r="H97" s="396" t="n">
        <v>0</v>
      </c>
      <c r="I97" s="396" t="n">
        <v>0</v>
      </c>
      <c r="J97" s="396" t="n">
        <v>0</v>
      </c>
    </row>
    <row r="98" customFormat="false" ht="12.75" hidden="false" customHeight="false" outlineLevel="0" collapsed="false">
      <c r="B98" s="399"/>
      <c r="C98" s="400" t="s">
        <v>38</v>
      </c>
      <c r="D98" s="401" t="n">
        <f aca="false">D96+D97</f>
        <v>8951866.81</v>
      </c>
      <c r="E98" s="401" t="n">
        <f aca="false">E96+E97</f>
        <v>5238925.21</v>
      </c>
      <c r="F98" s="401" t="n">
        <f aca="false">F96+F97</f>
        <v>3712941.6</v>
      </c>
      <c r="G98" s="401" t="n">
        <f aca="false">G96+G97</f>
        <v>8951866.81</v>
      </c>
      <c r="H98" s="401" t="n">
        <f aca="false">H96+H97</f>
        <v>5455490.15</v>
      </c>
      <c r="I98" s="401" t="n">
        <f aca="false">I96+I97</f>
        <v>3496376.66</v>
      </c>
      <c r="J98" s="401" t="n">
        <f aca="false">J96+J97</f>
        <v>0</v>
      </c>
    </row>
    <row r="99" customFormat="false" ht="12.75" hidden="false" customHeight="false" outlineLevel="0" collapsed="false">
      <c r="B99" s="403"/>
      <c r="C99" s="403"/>
      <c r="D99" s="403"/>
      <c r="E99" s="403"/>
      <c r="F99" s="403"/>
      <c r="G99" s="404"/>
      <c r="H99" s="404"/>
      <c r="I99" s="404"/>
      <c r="J99" s="404"/>
    </row>
    <row r="100" customFormat="false" ht="15" hidden="false" customHeight="false" outlineLevel="0" collapsed="false">
      <c r="B100" s="35" t="s">
        <v>257</v>
      </c>
      <c r="C100" s="35"/>
      <c r="D100" s="35"/>
      <c r="E100" s="35"/>
      <c r="F100" s="35"/>
      <c r="G100" s="35"/>
      <c r="H100" s="35"/>
      <c r="I100" s="35"/>
      <c r="J100" s="35"/>
    </row>
    <row r="101" customFormat="false" ht="8.25" hidden="false" customHeight="true" outlineLevel="0" collapsed="false">
      <c r="B101" s="403"/>
      <c r="C101" s="403"/>
      <c r="D101" s="403"/>
      <c r="E101" s="403"/>
      <c r="F101" s="403"/>
      <c r="G101" s="404"/>
      <c r="H101" s="404"/>
      <c r="I101" s="404"/>
      <c r="J101" s="404"/>
    </row>
    <row r="102" customFormat="false" ht="42" hidden="false" customHeight="false" outlineLevel="0" collapsed="false">
      <c r="B102" s="71" t="s">
        <v>2</v>
      </c>
      <c r="C102" s="72" t="s">
        <v>3</v>
      </c>
      <c r="D102" s="72" t="s">
        <v>229</v>
      </c>
      <c r="E102" s="72" t="s">
        <v>230</v>
      </c>
      <c r="F102" s="373" t="s">
        <v>231</v>
      </c>
      <c r="G102" s="72" t="s">
        <v>232</v>
      </c>
      <c r="H102" s="72" t="s">
        <v>233</v>
      </c>
      <c r="I102" s="373" t="s">
        <v>60</v>
      </c>
      <c r="J102" s="72" t="s">
        <v>234</v>
      </c>
    </row>
    <row r="103" customFormat="false" ht="12.75" hidden="false" customHeight="false" outlineLevel="0" collapsed="false">
      <c r="B103" s="374" t="n">
        <v>107</v>
      </c>
      <c r="C103" s="375" t="s">
        <v>249</v>
      </c>
      <c r="D103" s="376" t="n">
        <v>1090318.14</v>
      </c>
      <c r="E103" s="390" t="n">
        <v>715428.12</v>
      </c>
      <c r="F103" s="396" t="n">
        <f aca="false">D103-E103</f>
        <v>374890.02</v>
      </c>
      <c r="G103" s="376" t="n">
        <v>1090318.14</v>
      </c>
      <c r="H103" s="390" t="n">
        <v>742686.07</v>
      </c>
      <c r="I103" s="376" t="n">
        <f aca="false">G103-H103</f>
        <v>347632.07</v>
      </c>
      <c r="J103" s="378" t="n">
        <f aca="false">(G103-D103)</f>
        <v>0</v>
      </c>
    </row>
    <row r="104" customFormat="false" ht="13.5" hidden="false" customHeight="true" outlineLevel="0" collapsed="false">
      <c r="B104" s="374" t="n">
        <v>211</v>
      </c>
      <c r="C104" s="375" t="s">
        <v>14</v>
      </c>
      <c r="D104" s="376" t="n">
        <v>15429.06</v>
      </c>
      <c r="E104" s="390" t="n">
        <v>15429.06</v>
      </c>
      <c r="F104" s="396" t="n">
        <f aca="false">D104-E104</f>
        <v>0</v>
      </c>
      <c r="G104" s="376" t="n">
        <v>15429.06</v>
      </c>
      <c r="H104" s="390" t="n">
        <v>15429.06</v>
      </c>
      <c r="I104" s="376" t="n">
        <f aca="false">G104-H104</f>
        <v>0</v>
      </c>
      <c r="J104" s="378" t="n">
        <f aca="false">(G104-D104)</f>
        <v>0</v>
      </c>
    </row>
    <row r="105" customFormat="false" ht="12.75" hidden="false" customHeight="false" outlineLevel="0" collapsed="false">
      <c r="B105" s="374" t="n">
        <v>226</v>
      </c>
      <c r="C105" s="375" t="s">
        <v>17</v>
      </c>
      <c r="D105" s="376" t="n">
        <v>81347.78</v>
      </c>
      <c r="E105" s="390" t="n">
        <v>81347.78</v>
      </c>
      <c r="F105" s="396" t="n">
        <f aca="false">D105-E105</f>
        <v>0</v>
      </c>
      <c r="G105" s="376" t="n">
        <v>81347.78</v>
      </c>
      <c r="H105" s="390" t="n">
        <v>81347.78</v>
      </c>
      <c r="I105" s="376" t="n">
        <f aca="false">G105-H105</f>
        <v>0</v>
      </c>
      <c r="J105" s="378" t="n">
        <f aca="false">(G105-D105)</f>
        <v>0</v>
      </c>
    </row>
    <row r="106" customFormat="false" ht="12.75" hidden="false" customHeight="false" outlineLevel="0" collapsed="false">
      <c r="B106" s="374" t="n">
        <v>290</v>
      </c>
      <c r="C106" s="375" t="s">
        <v>18</v>
      </c>
      <c r="D106" s="376" t="n">
        <v>35616.56</v>
      </c>
      <c r="E106" s="390" t="n">
        <v>35616.56</v>
      </c>
      <c r="F106" s="396" t="n">
        <f aca="false">D106-E106</f>
        <v>0</v>
      </c>
      <c r="G106" s="376" t="n">
        <v>35616.56</v>
      </c>
      <c r="H106" s="390" t="n">
        <v>35616.56</v>
      </c>
      <c r="I106" s="376" t="n">
        <f aca="false">G106-H106</f>
        <v>0</v>
      </c>
      <c r="J106" s="378" t="n">
        <f aca="false">(G106-D106)</f>
        <v>0</v>
      </c>
    </row>
    <row r="107" customFormat="false" ht="12.75" hidden="true" customHeight="false" outlineLevel="0" collapsed="false">
      <c r="B107" s="374" t="n">
        <v>310</v>
      </c>
      <c r="C107" s="375" t="s">
        <v>20</v>
      </c>
      <c r="D107" s="376"/>
      <c r="E107" s="390"/>
      <c r="F107" s="396" t="n">
        <f aca="false">D107-E107</f>
        <v>0</v>
      </c>
      <c r="G107" s="376"/>
      <c r="H107" s="390"/>
      <c r="I107" s="376" t="n">
        <f aca="false">G107-H107</f>
        <v>0</v>
      </c>
      <c r="J107" s="378" t="n">
        <f aca="false">(G107-D107)</f>
        <v>0</v>
      </c>
    </row>
    <row r="108" customFormat="false" ht="12.75" hidden="false" customHeight="false" outlineLevel="0" collapsed="false">
      <c r="B108" s="374" t="n">
        <v>487</v>
      </c>
      <c r="C108" s="380" t="s">
        <v>22</v>
      </c>
      <c r="D108" s="376" t="n">
        <v>26206.32</v>
      </c>
      <c r="E108" s="390" t="n">
        <v>26206.32</v>
      </c>
      <c r="F108" s="396" t="n">
        <f aca="false">D108-E108</f>
        <v>0</v>
      </c>
      <c r="G108" s="376" t="n">
        <v>17417.8</v>
      </c>
      <c r="H108" s="390" t="n">
        <v>17417.8</v>
      </c>
      <c r="I108" s="376" t="n">
        <f aca="false">G108-H108</f>
        <v>0</v>
      </c>
      <c r="J108" s="378" t="n">
        <f aca="false">(G108-D108)</f>
        <v>-8788.52</v>
      </c>
    </row>
    <row r="109" customFormat="false" ht="12.75" hidden="false" customHeight="false" outlineLevel="0" collapsed="false">
      <c r="B109" s="374" t="n">
        <v>624</v>
      </c>
      <c r="C109" s="380" t="s">
        <v>26</v>
      </c>
      <c r="D109" s="376" t="n">
        <v>14048.98</v>
      </c>
      <c r="E109" s="390" t="n">
        <v>13454</v>
      </c>
      <c r="F109" s="396" t="n">
        <f aca="false">D109-E109</f>
        <v>594.98</v>
      </c>
      <c r="G109" s="376" t="n">
        <v>14048.98</v>
      </c>
      <c r="H109" s="390" t="n">
        <v>14048.98</v>
      </c>
      <c r="I109" s="376" t="n">
        <f aca="false">G109-H109</f>
        <v>0</v>
      </c>
      <c r="J109" s="378" t="n">
        <f aca="false">(G109-D109)</f>
        <v>0</v>
      </c>
    </row>
    <row r="110" customFormat="false" ht="12.75" hidden="true" customHeight="false" outlineLevel="0" collapsed="false">
      <c r="B110" s="374" t="n">
        <v>626</v>
      </c>
      <c r="C110" s="380" t="s">
        <v>50</v>
      </c>
      <c r="D110" s="376"/>
      <c r="E110" s="390"/>
      <c r="F110" s="396" t="n">
        <f aca="false">D110-E110</f>
        <v>0</v>
      </c>
      <c r="G110" s="376"/>
      <c r="H110" s="390"/>
      <c r="I110" s="376" t="n">
        <f aca="false">G110-H110</f>
        <v>0</v>
      </c>
      <c r="J110" s="378" t="n">
        <f aca="false">(G110-D110)</f>
        <v>0</v>
      </c>
    </row>
    <row r="111" customFormat="false" ht="12.75" hidden="true" customHeight="false" outlineLevel="0" collapsed="false">
      <c r="B111" s="374" t="n">
        <v>803</v>
      </c>
      <c r="C111" s="375" t="s">
        <v>34</v>
      </c>
      <c r="D111" s="376"/>
      <c r="E111" s="390"/>
      <c r="F111" s="396" t="n">
        <f aca="false">D111-E111</f>
        <v>0</v>
      </c>
      <c r="G111" s="376"/>
      <c r="H111" s="390"/>
      <c r="I111" s="376" t="n">
        <f aca="false">G111-H111</f>
        <v>0</v>
      </c>
      <c r="J111" s="378" t="n">
        <f aca="false">(G111-D111)</f>
        <v>0</v>
      </c>
    </row>
    <row r="112" customFormat="false" ht="13.5" hidden="false" customHeight="true" outlineLevel="0" collapsed="false">
      <c r="B112" s="374" t="n">
        <v>809</v>
      </c>
      <c r="C112" s="375" t="s">
        <v>245</v>
      </c>
      <c r="D112" s="376" t="n">
        <v>52228.74</v>
      </c>
      <c r="E112" s="390" t="n">
        <v>52228.74</v>
      </c>
      <c r="F112" s="396" t="n">
        <f aca="false">D112-E112</f>
        <v>0</v>
      </c>
      <c r="G112" s="376" t="n">
        <v>23110.54</v>
      </c>
      <c r="H112" s="390" t="n">
        <v>23110.54</v>
      </c>
      <c r="I112" s="376" t="n">
        <f aca="false">G112-H112</f>
        <v>0</v>
      </c>
      <c r="J112" s="378" t="n">
        <f aca="false">(G112-D112)</f>
        <v>-29118.2</v>
      </c>
    </row>
    <row r="113" customFormat="false" ht="12.75" hidden="false" customHeight="false" outlineLevel="0" collapsed="false">
      <c r="B113" s="71"/>
      <c r="C113" s="72" t="s">
        <v>37</v>
      </c>
      <c r="D113" s="397" t="n">
        <f aca="false">SUM(D103:D112)</f>
        <v>1315195.58</v>
      </c>
      <c r="E113" s="397" t="n">
        <f aca="false">SUM(E103:E112)</f>
        <v>939710.58</v>
      </c>
      <c r="F113" s="397" t="n">
        <f aca="false">SUM(F103:F112)</f>
        <v>375485</v>
      </c>
      <c r="G113" s="387" t="n">
        <f aca="false">SUM(G103:G112)</f>
        <v>1277288.86</v>
      </c>
      <c r="H113" s="387" t="n">
        <f aca="false">SUM(H103:H112)</f>
        <v>929656.79</v>
      </c>
      <c r="I113" s="387" t="n">
        <f aca="false">SUM(I103:I112)</f>
        <v>347632.07</v>
      </c>
      <c r="J113" s="388" t="n">
        <f aca="false">SUM(J103:J112)</f>
        <v>-37906.72</v>
      </c>
    </row>
    <row r="114" customFormat="false" ht="12.75" hidden="false" customHeight="false" outlineLevel="0" collapsed="false">
      <c r="B114" s="384" t="s">
        <v>39</v>
      </c>
      <c r="C114" s="380" t="s">
        <v>40</v>
      </c>
      <c r="D114" s="413" t="n">
        <v>0</v>
      </c>
      <c r="E114" s="413" t="n">
        <v>0</v>
      </c>
      <c r="F114" s="413" t="n">
        <v>0</v>
      </c>
      <c r="G114" s="413" t="n">
        <v>0</v>
      </c>
      <c r="H114" s="413" t="n">
        <v>0</v>
      </c>
      <c r="I114" s="413" t="n">
        <v>0</v>
      </c>
      <c r="J114" s="414" t="n">
        <v>0</v>
      </c>
    </row>
    <row r="115" customFormat="false" ht="12.75" hidden="false" customHeight="false" outlineLevel="0" collapsed="false">
      <c r="B115" s="71"/>
      <c r="C115" s="71" t="s">
        <v>246</v>
      </c>
      <c r="D115" s="387" t="n">
        <f aca="false">SUM(D113:D114)</f>
        <v>1315195.58</v>
      </c>
      <c r="E115" s="387" t="n">
        <f aca="false">SUM(E113:E114)</f>
        <v>939710.58</v>
      </c>
      <c r="F115" s="387" t="n">
        <f aca="false">SUM(F113:F114)</f>
        <v>375485</v>
      </c>
      <c r="G115" s="387" t="n">
        <f aca="false">SUM(G113:G114)</f>
        <v>1277288.86</v>
      </c>
      <c r="H115" s="387" t="n">
        <f aca="false">SUM(H113:H114)</f>
        <v>929656.79</v>
      </c>
      <c r="I115" s="387" t="n">
        <f aca="false">SUM(I113:I114)</f>
        <v>347632.07</v>
      </c>
      <c r="J115" s="388" t="n">
        <f aca="false">SUM(J113:J114)</f>
        <v>-37906.72</v>
      </c>
    </row>
    <row r="116" customFormat="false" ht="12.75" hidden="false" customHeight="false" outlineLevel="0" collapsed="false">
      <c r="B116" s="398" t="s">
        <v>42</v>
      </c>
      <c r="C116" s="84" t="s">
        <v>43</v>
      </c>
      <c r="D116" s="390" t="n">
        <v>0</v>
      </c>
      <c r="E116" s="390" t="n">
        <v>0</v>
      </c>
      <c r="F116" s="390" t="n">
        <v>0</v>
      </c>
      <c r="G116" s="390" t="n">
        <v>0</v>
      </c>
      <c r="H116" s="390" t="n">
        <v>0</v>
      </c>
      <c r="I116" s="391" t="n">
        <v>0</v>
      </c>
      <c r="J116" s="391" t="n">
        <v>0</v>
      </c>
    </row>
    <row r="117" customFormat="false" ht="12.75" hidden="false" customHeight="false" outlineLevel="0" collapsed="false">
      <c r="B117" s="399"/>
      <c r="C117" s="400" t="s">
        <v>38</v>
      </c>
      <c r="D117" s="401" t="n">
        <f aca="false">D115+D116</f>
        <v>1315195.58</v>
      </c>
      <c r="E117" s="401" t="n">
        <f aca="false">E115+E116</f>
        <v>939710.58</v>
      </c>
      <c r="F117" s="401" t="n">
        <f aca="false">F115+F116</f>
        <v>375485</v>
      </c>
      <c r="G117" s="401" t="n">
        <f aca="false">G115+G116</f>
        <v>1277288.86</v>
      </c>
      <c r="H117" s="401" t="n">
        <f aca="false">H115+H116</f>
        <v>929656.79</v>
      </c>
      <c r="I117" s="401" t="n">
        <f aca="false">I115+I116</f>
        <v>347632.07</v>
      </c>
      <c r="J117" s="401" t="n">
        <f aca="false">J115+J116</f>
        <v>-37906.72</v>
      </c>
    </row>
  </sheetData>
  <mergeCells count="8">
    <mergeCell ref="B2:J2"/>
    <mergeCell ref="B3:J3"/>
    <mergeCell ref="I47:J47"/>
    <mergeCell ref="B48:J48"/>
    <mergeCell ref="B61:J61"/>
    <mergeCell ref="I78:J78"/>
    <mergeCell ref="B79:J7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95"/>
      <c r="H1" s="214" t="s">
        <v>258</v>
      </c>
      <c r="I1" s="214"/>
    </row>
    <row r="2" customFormat="false" ht="30" hidden="false" customHeight="true" outlineLevel="0" collapsed="false">
      <c r="A2" s="42" t="s">
        <v>259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71" t="s">
        <v>2</v>
      </c>
      <c r="B5" s="72" t="s">
        <v>3</v>
      </c>
      <c r="C5" s="72" t="s">
        <v>229</v>
      </c>
      <c r="D5" s="72" t="s">
        <v>230</v>
      </c>
      <c r="E5" s="415" t="s">
        <v>231</v>
      </c>
      <c r="F5" s="72" t="s">
        <v>232</v>
      </c>
      <c r="G5" s="72" t="s">
        <v>233</v>
      </c>
      <c r="H5" s="415" t="s">
        <v>60</v>
      </c>
      <c r="I5" s="72" t="s">
        <v>234</v>
      </c>
    </row>
    <row r="6" customFormat="false" ht="12.75" hidden="false" customHeight="false" outlineLevel="0" collapsed="false">
      <c r="A6" s="374" t="n">
        <v>487</v>
      </c>
      <c r="B6" s="380" t="s">
        <v>22</v>
      </c>
      <c r="C6" s="376" t="n">
        <v>104627.41</v>
      </c>
      <c r="D6" s="390" t="n">
        <v>103894.11</v>
      </c>
      <c r="E6" s="396" t="n">
        <f aca="false">C6-D6</f>
        <v>733.300000000003</v>
      </c>
      <c r="F6" s="376" t="n">
        <v>89042.91</v>
      </c>
      <c r="G6" s="390" t="n">
        <v>104454.11</v>
      </c>
      <c r="H6" s="376" t="n">
        <f aca="false">F6-G6</f>
        <v>-15411.2</v>
      </c>
      <c r="I6" s="416" t="n">
        <f aca="false">F6-C6</f>
        <v>-15584.5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12.75" hidden="false" customHeight="false" outlineLevel="0" collapsed="false">
      <c r="A7" s="374" t="n">
        <v>623</v>
      </c>
      <c r="B7" s="380" t="s">
        <v>260</v>
      </c>
      <c r="C7" s="376" t="n">
        <v>6993.01</v>
      </c>
      <c r="D7" s="390" t="n">
        <v>4428.92</v>
      </c>
      <c r="E7" s="396" t="n">
        <f aca="false">C7-D7</f>
        <v>2564.09</v>
      </c>
      <c r="F7" s="376" t="n">
        <v>5827.52</v>
      </c>
      <c r="G7" s="390" t="n">
        <v>5128.22</v>
      </c>
      <c r="H7" s="376" t="n">
        <f aca="false">F7-G7</f>
        <v>699.3</v>
      </c>
      <c r="I7" s="378" t="n">
        <f aca="false">F7-C7</f>
        <v>-1165.4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2.75" hidden="false" customHeight="false" outlineLevel="0" collapsed="false">
      <c r="A8" s="374" t="n">
        <v>809</v>
      </c>
      <c r="B8" s="417" t="s">
        <v>245</v>
      </c>
      <c r="C8" s="376" t="n">
        <v>32999.36</v>
      </c>
      <c r="D8" s="390" t="n">
        <v>7149.87</v>
      </c>
      <c r="E8" s="396" t="n">
        <f aca="false">C8-D8</f>
        <v>25849.49</v>
      </c>
      <c r="F8" s="376" t="n">
        <v>20349.63</v>
      </c>
      <c r="G8" s="390" t="n">
        <v>13749.75</v>
      </c>
      <c r="H8" s="376" t="n">
        <f aca="false">F8-G8</f>
        <v>6599.88</v>
      </c>
      <c r="I8" s="378" t="n">
        <f aca="false">F8-C8</f>
        <v>-12649.73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customFormat="false" ht="17.25" hidden="false" customHeight="true" outlineLevel="0" collapsed="false">
      <c r="A9" s="374"/>
      <c r="B9" s="381" t="s">
        <v>37</v>
      </c>
      <c r="C9" s="418" t="n">
        <f aca="false">SUM(C6:C8)</f>
        <v>144619.78</v>
      </c>
      <c r="D9" s="418" t="n">
        <f aca="false">SUM(D6:D8)</f>
        <v>115472.9</v>
      </c>
      <c r="E9" s="418" t="n">
        <f aca="false">SUM(E6:E8)</f>
        <v>29146.88</v>
      </c>
      <c r="F9" s="382" t="n">
        <f aca="false">SUM(F6:F8)</f>
        <v>115220.06</v>
      </c>
      <c r="G9" s="382" t="n">
        <f aca="false">SUM(G6:G8)</f>
        <v>123332.08</v>
      </c>
      <c r="H9" s="382" t="n">
        <f aca="false">SUM(H6:H8)</f>
        <v>-8112.02</v>
      </c>
      <c r="I9" s="383" t="n">
        <f aca="false">SUM(I6:I8)</f>
        <v>-29399.72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customFormat="false" ht="12.75" hidden="false" customHeight="false" outlineLevel="0" collapsed="false">
      <c r="A10" s="384" t="s">
        <v>39</v>
      </c>
      <c r="B10" s="380" t="s">
        <v>40</v>
      </c>
      <c r="C10" s="413" t="n">
        <v>0</v>
      </c>
      <c r="D10" s="413" t="n">
        <v>0</v>
      </c>
      <c r="E10" s="413" t="n">
        <f aca="false">D10-C10</f>
        <v>0</v>
      </c>
      <c r="F10" s="413" t="n">
        <v>0</v>
      </c>
      <c r="G10" s="413" t="n">
        <v>0</v>
      </c>
      <c r="H10" s="413" t="n">
        <f aca="false">F10-G10</f>
        <v>0</v>
      </c>
      <c r="I10" s="414" t="n">
        <f aca="false">F10-C10</f>
        <v>0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customFormat="false" ht="18.75" hidden="false" customHeight="true" outlineLevel="0" collapsed="false">
      <c r="A11" s="71"/>
      <c r="B11" s="71" t="s">
        <v>246</v>
      </c>
      <c r="C11" s="387" t="n">
        <f aca="false">SUM(C9:C10)</f>
        <v>144619.78</v>
      </c>
      <c r="D11" s="387" t="n">
        <f aca="false">SUM(D9:D10)</f>
        <v>115472.9</v>
      </c>
      <c r="E11" s="387" t="n">
        <f aca="false">SUM(E9:E10)</f>
        <v>29146.88</v>
      </c>
      <c r="F11" s="387" t="n">
        <f aca="false">SUM(F9:F10)</f>
        <v>115220.06</v>
      </c>
      <c r="G11" s="387" t="n">
        <f aca="false">SUM(G9:G10)</f>
        <v>123332.08</v>
      </c>
      <c r="H11" s="387" t="n">
        <f aca="false">SUM(H9:H10)</f>
        <v>-8112.02</v>
      </c>
      <c r="I11" s="388" t="n">
        <f aca="false">SUM(I9:I10)</f>
        <v>-29399.72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12.75" hidden="false" customHeight="false" outlineLevel="0" collapsed="false">
      <c r="A12" s="398" t="s">
        <v>42</v>
      </c>
      <c r="B12" s="84" t="s">
        <v>43</v>
      </c>
      <c r="C12" s="390" t="n">
        <v>0</v>
      </c>
      <c r="D12" s="390" t="n">
        <v>0</v>
      </c>
      <c r="E12" s="390" t="n">
        <v>0</v>
      </c>
      <c r="F12" s="390" t="n">
        <v>0</v>
      </c>
      <c r="G12" s="390" t="n">
        <v>0</v>
      </c>
      <c r="H12" s="391" t="n">
        <v>0</v>
      </c>
      <c r="I12" s="391" t="n">
        <v>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2.75" hidden="false" customHeight="false" outlineLevel="0" collapsed="false">
      <c r="A13" s="399"/>
      <c r="B13" s="400" t="s">
        <v>38</v>
      </c>
      <c r="C13" s="401" t="n">
        <f aca="false">C11+C12</f>
        <v>144619.78</v>
      </c>
      <c r="D13" s="401" t="n">
        <f aca="false">D11+D12</f>
        <v>115472.9</v>
      </c>
      <c r="E13" s="401" t="n">
        <f aca="false">E11+E12</f>
        <v>29146.88</v>
      </c>
      <c r="F13" s="401" t="n">
        <f aca="false">F11+F12</f>
        <v>115220.06</v>
      </c>
      <c r="G13" s="401" t="n">
        <f aca="false">G11+G12</f>
        <v>123332.08</v>
      </c>
      <c r="H13" s="401" t="n">
        <f aca="false">H11+H12</f>
        <v>-8112.02</v>
      </c>
      <c r="I13" s="401" t="n">
        <f aca="false">I11+I12</f>
        <v>-29399.72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15" hidden="false" customHeight="true" outlineLevel="0" collapsed="false">
      <c r="A14" s="403"/>
      <c r="B14" s="404"/>
      <c r="C14" s="404"/>
      <c r="D14" s="404"/>
      <c r="E14" s="404"/>
      <c r="F14" s="405"/>
      <c r="H14" s="404"/>
      <c r="I14" s="40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30" hidden="false" customHeight="true" outlineLevel="0" collapsed="false">
      <c r="A15" s="35" t="s">
        <v>261</v>
      </c>
      <c r="B15" s="35"/>
      <c r="C15" s="35"/>
      <c r="D15" s="35"/>
      <c r="E15" s="35"/>
      <c r="F15" s="35"/>
      <c r="G15" s="35"/>
      <c r="H15" s="35"/>
      <c r="I15" s="35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12.75" hidden="false" customHeight="false" outlineLevel="0" collapsed="false">
      <c r="A16" s="403"/>
      <c r="B16" s="403"/>
      <c r="C16" s="403"/>
      <c r="D16" s="403"/>
      <c r="E16" s="403"/>
      <c r="F16" s="404"/>
      <c r="G16" s="404"/>
      <c r="H16" s="404"/>
      <c r="I16" s="40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  <row r="17" customFormat="false" ht="42" hidden="false" customHeight="false" outlineLevel="0" collapsed="false">
      <c r="A17" s="419" t="s">
        <v>2</v>
      </c>
      <c r="B17" s="409" t="s">
        <v>3</v>
      </c>
      <c r="C17" s="72" t="s">
        <v>229</v>
      </c>
      <c r="D17" s="72" t="s">
        <v>230</v>
      </c>
      <c r="E17" s="415" t="s">
        <v>231</v>
      </c>
      <c r="F17" s="72" t="s">
        <v>232</v>
      </c>
      <c r="G17" s="72" t="s">
        <v>233</v>
      </c>
      <c r="H17" s="415" t="s">
        <v>60</v>
      </c>
      <c r="I17" s="72" t="s">
        <v>234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</row>
    <row r="18" customFormat="false" ht="12.75" hidden="false" customHeight="false" outlineLevel="0" collapsed="false">
      <c r="A18" s="420" t="n">
        <v>107</v>
      </c>
      <c r="B18" s="421" t="s">
        <v>249</v>
      </c>
      <c r="C18" s="422" t="n">
        <v>1467885.97</v>
      </c>
      <c r="D18" s="423" t="n">
        <v>1150810.91</v>
      </c>
      <c r="E18" s="422" t="n">
        <f aca="false">C18-D18</f>
        <v>317075.06</v>
      </c>
      <c r="F18" s="422" t="n">
        <v>1467885.97</v>
      </c>
      <c r="G18" s="423" t="n">
        <v>1187508.06</v>
      </c>
      <c r="H18" s="422" t="n">
        <f aca="false">F18-G18</f>
        <v>280377.91</v>
      </c>
      <c r="I18" s="424" t="n">
        <f aca="false">F18-C18</f>
        <v>0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customFormat="false" ht="12.75" hidden="false" customHeight="false" outlineLevel="0" collapsed="false">
      <c r="A19" s="425" t="n">
        <v>491</v>
      </c>
      <c r="B19" s="426" t="s">
        <v>22</v>
      </c>
      <c r="C19" s="413" t="n">
        <v>60341.33</v>
      </c>
      <c r="D19" s="427" t="n">
        <v>38362.92</v>
      </c>
      <c r="E19" s="422" t="n">
        <f aca="false">C19-D19</f>
        <v>21978.41</v>
      </c>
      <c r="F19" s="413" t="n">
        <v>60341.33</v>
      </c>
      <c r="G19" s="427" t="n">
        <v>50890.6</v>
      </c>
      <c r="H19" s="422" t="n">
        <f aca="false">F19-G19</f>
        <v>9450.73</v>
      </c>
      <c r="I19" s="424" t="n">
        <f aca="false">F19-C19</f>
        <v>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customFormat="false" ht="12.75" hidden="false" customHeight="false" outlineLevel="0" collapsed="false">
      <c r="A20" s="425" t="n">
        <v>622</v>
      </c>
      <c r="B20" s="426" t="s">
        <v>262</v>
      </c>
      <c r="C20" s="413" t="n">
        <v>42927</v>
      </c>
      <c r="D20" s="427" t="n">
        <v>7154.4</v>
      </c>
      <c r="E20" s="422" t="n">
        <f aca="false">C20-D20</f>
        <v>35772.6</v>
      </c>
      <c r="F20" s="413" t="n">
        <v>42927</v>
      </c>
      <c r="G20" s="427" t="n">
        <v>11447.04</v>
      </c>
      <c r="H20" s="422" t="n">
        <f aca="false">F20-G20</f>
        <v>31479.96</v>
      </c>
      <c r="I20" s="424" t="n">
        <f aca="false">F20-C20</f>
        <v>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A21" s="425" t="n">
        <v>624</v>
      </c>
      <c r="B21" s="426" t="s">
        <v>263</v>
      </c>
      <c r="C21" s="413" t="n">
        <v>23078.73</v>
      </c>
      <c r="D21" s="427" t="n">
        <v>23078.73</v>
      </c>
      <c r="E21" s="422" t="n">
        <f aca="false">C21-D21</f>
        <v>0</v>
      </c>
      <c r="F21" s="413" t="n">
        <v>23078.73</v>
      </c>
      <c r="G21" s="427" t="n">
        <v>23078.73</v>
      </c>
      <c r="H21" s="422" t="n">
        <f aca="false">F21-G21</f>
        <v>0</v>
      </c>
      <c r="I21" s="424" t="n">
        <f aca="false">F21-C21</f>
        <v>0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A22" s="425" t="n">
        <v>629</v>
      </c>
      <c r="B22" s="426" t="s">
        <v>264</v>
      </c>
      <c r="C22" s="413" t="n">
        <v>5200</v>
      </c>
      <c r="D22" s="427" t="n">
        <v>5200</v>
      </c>
      <c r="E22" s="422" t="n">
        <f aca="false">C22-D22</f>
        <v>0</v>
      </c>
      <c r="F22" s="413" t="n">
        <v>5200</v>
      </c>
      <c r="G22" s="427" t="n">
        <v>5200</v>
      </c>
      <c r="H22" s="422" t="n">
        <f aca="false">F22-G22</f>
        <v>0</v>
      </c>
      <c r="I22" s="424" t="n">
        <f aca="false">F22-C22</f>
        <v>0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21" hidden="false" customHeight="false" outlineLevel="0" collapsed="false">
      <c r="A23" s="425" t="n">
        <v>805</v>
      </c>
      <c r="B23" s="417" t="s">
        <v>67</v>
      </c>
      <c r="C23" s="413" t="n">
        <v>38759.28</v>
      </c>
      <c r="D23" s="427" t="n">
        <v>21802.19</v>
      </c>
      <c r="E23" s="422" t="n">
        <f aca="false">C23-D23</f>
        <v>16957.09</v>
      </c>
      <c r="F23" s="413" t="n">
        <v>38759.28</v>
      </c>
      <c r="G23" s="427" t="n">
        <v>24173.01</v>
      </c>
      <c r="H23" s="422" t="n">
        <f aca="false">F23-G23</f>
        <v>14586.27</v>
      </c>
      <c r="I23" s="424" t="n">
        <f aca="false">F23-C23</f>
        <v>0</v>
      </c>
    </row>
    <row r="24" customFormat="false" ht="12.75" hidden="false" customHeight="false" outlineLevel="0" collapsed="false">
      <c r="A24" s="425" t="n">
        <v>806</v>
      </c>
      <c r="B24" s="417" t="s">
        <v>35</v>
      </c>
      <c r="C24" s="413" t="n">
        <v>5024.55</v>
      </c>
      <c r="D24" s="427" t="n">
        <v>2512.3</v>
      </c>
      <c r="E24" s="422" t="n">
        <f aca="false">C24-D24</f>
        <v>2512.25</v>
      </c>
      <c r="F24" s="413" t="n">
        <v>5024.55</v>
      </c>
      <c r="G24" s="427" t="n">
        <v>3014.76</v>
      </c>
      <c r="H24" s="422" t="n">
        <f aca="false">F24-G24</f>
        <v>2009.79</v>
      </c>
      <c r="I24" s="424" t="n">
        <f aca="false">F24-C24</f>
        <v>0</v>
      </c>
    </row>
    <row r="25" customFormat="false" ht="12.75" hidden="false" customHeight="false" outlineLevel="0" collapsed="false">
      <c r="A25" s="425" t="n">
        <v>809</v>
      </c>
      <c r="B25" s="417" t="s">
        <v>245</v>
      </c>
      <c r="C25" s="413" t="n">
        <v>4990</v>
      </c>
      <c r="D25" s="427" t="n">
        <v>4990</v>
      </c>
      <c r="E25" s="422" t="n">
        <f aca="false">C25-D25</f>
        <v>0</v>
      </c>
      <c r="F25" s="413" t="n">
        <v>4990</v>
      </c>
      <c r="G25" s="427" t="n">
        <v>4990</v>
      </c>
      <c r="H25" s="422" t="n">
        <f aca="false">F25-G25</f>
        <v>0</v>
      </c>
      <c r="I25" s="424" t="n">
        <f aca="false">F25-C25</f>
        <v>0</v>
      </c>
    </row>
    <row r="26" customFormat="false" ht="12.75" hidden="false" customHeight="false" outlineLevel="0" collapsed="false">
      <c r="A26" s="419"/>
      <c r="B26" s="409" t="s">
        <v>37</v>
      </c>
      <c r="C26" s="428" t="n">
        <f aca="false">SUM(C18:C25)</f>
        <v>1648206.86</v>
      </c>
      <c r="D26" s="428" t="n">
        <f aca="false">SUM(D18:D25)</f>
        <v>1253911.45</v>
      </c>
      <c r="E26" s="428" t="n">
        <f aca="false">SUM(E18:E25)</f>
        <v>394295.41</v>
      </c>
      <c r="F26" s="402" t="n">
        <f aca="false">SUM(F18:F25)</f>
        <v>1648206.86</v>
      </c>
      <c r="G26" s="402" t="n">
        <f aca="false">SUM(G18:G25)</f>
        <v>1310302.2</v>
      </c>
      <c r="H26" s="402" t="n">
        <f aca="false">SUM(H18:H25)</f>
        <v>337904.66</v>
      </c>
      <c r="I26" s="401" t="n">
        <f aca="false">SUM(I18:I25)</f>
        <v>0</v>
      </c>
    </row>
    <row r="27" customFormat="false" ht="12.75" hidden="false" customHeight="false" outlineLevel="0" collapsed="false">
      <c r="A27" s="429" t="s">
        <v>39</v>
      </c>
      <c r="B27" s="426" t="s">
        <v>40</v>
      </c>
      <c r="C27" s="413" t="n">
        <v>0</v>
      </c>
      <c r="D27" s="413" t="n">
        <v>0</v>
      </c>
      <c r="E27" s="413" t="n">
        <f aca="false">C27-D27</f>
        <v>0</v>
      </c>
      <c r="F27" s="413" t="n">
        <v>62060.51</v>
      </c>
      <c r="G27" s="413" t="n">
        <v>0</v>
      </c>
      <c r="H27" s="413" t="n">
        <f aca="false">F27-G27</f>
        <v>62060.51</v>
      </c>
      <c r="I27" s="414" t="n">
        <f aca="false">F27-C27</f>
        <v>62060.51</v>
      </c>
    </row>
    <row r="28" customFormat="false" ht="14.25" hidden="false" customHeight="true" outlineLevel="0" collapsed="false">
      <c r="A28" s="419"/>
      <c r="B28" s="419" t="s">
        <v>246</v>
      </c>
      <c r="C28" s="402" t="n">
        <f aca="false">SUM(C26:C27)</f>
        <v>1648206.86</v>
      </c>
      <c r="D28" s="402" t="n">
        <f aca="false">SUM(D26:D27)</f>
        <v>1253911.45</v>
      </c>
      <c r="E28" s="402" t="n">
        <f aca="false">SUM(E26:E27)</f>
        <v>394295.41</v>
      </c>
      <c r="F28" s="402" t="n">
        <f aca="false">SUM(F26:F27)</f>
        <v>1710267.37</v>
      </c>
      <c r="G28" s="402" t="n">
        <f aca="false">SUM(G26:G27)</f>
        <v>1310302.2</v>
      </c>
      <c r="H28" s="402" t="n">
        <f aca="false">SUM(H26:H27)</f>
        <v>399965.17</v>
      </c>
      <c r="I28" s="401" t="n">
        <f aca="false">SUM(I26:I27)</f>
        <v>62060.51</v>
      </c>
    </row>
    <row r="29" customFormat="false" ht="12.75" hidden="true" customHeight="false" outlineLevel="0" collapsed="false">
      <c r="A29" s="398" t="s">
        <v>42</v>
      </c>
      <c r="B29" s="430" t="s">
        <v>43</v>
      </c>
      <c r="C29" s="427" t="n">
        <v>0</v>
      </c>
      <c r="D29" s="427" t="n">
        <v>0</v>
      </c>
      <c r="E29" s="427" t="n">
        <v>0</v>
      </c>
      <c r="F29" s="427" t="n">
        <v>0</v>
      </c>
      <c r="G29" s="427" t="n">
        <v>0</v>
      </c>
      <c r="H29" s="431" t="n">
        <f aca="false">F29-G29</f>
        <v>0</v>
      </c>
      <c r="I29" s="431" t="n">
        <f aca="false">H29-E29</f>
        <v>0</v>
      </c>
    </row>
    <row r="30" customFormat="false" ht="12.75" hidden="true" customHeight="false" outlineLevel="0" collapsed="false">
      <c r="A30" s="399"/>
      <c r="B30" s="400" t="s">
        <v>38</v>
      </c>
      <c r="C30" s="401" t="n">
        <f aca="false">C28+C29</f>
        <v>1648206.86</v>
      </c>
      <c r="D30" s="401" t="n">
        <f aca="false">D28+D29</f>
        <v>1253911.45</v>
      </c>
      <c r="E30" s="401" t="n">
        <f aca="false">E28+E29</f>
        <v>394295.41</v>
      </c>
      <c r="F30" s="401" t="n">
        <f aca="false">F28+F29</f>
        <v>1710267.37</v>
      </c>
      <c r="G30" s="401" t="n">
        <f aca="false">G28+G29</f>
        <v>1310302.2</v>
      </c>
      <c r="H30" s="401" t="n">
        <f aca="false">H28+H29</f>
        <v>399965.17</v>
      </c>
      <c r="I30" s="401" t="n">
        <f aca="false">I28+I29</f>
        <v>62060.51</v>
      </c>
    </row>
    <row r="31" customFormat="false" ht="12.75" hidden="false" customHeight="false" outlineLevel="0" collapsed="false">
      <c r="A31" s="403"/>
      <c r="B31" s="403"/>
      <c r="C31" s="403"/>
      <c r="D31" s="403"/>
      <c r="E31" s="403"/>
      <c r="F31" s="404"/>
      <c r="G31" s="404"/>
      <c r="H31" s="404"/>
      <c r="I31" s="404"/>
    </row>
    <row r="32" customFormat="false" ht="12.75" hidden="false" customHeight="false" outlineLevel="0" collapsed="false">
      <c r="A32" s="403"/>
      <c r="B32" s="403"/>
      <c r="C32" s="403"/>
      <c r="D32" s="403"/>
      <c r="E32" s="403"/>
      <c r="F32" s="404"/>
      <c r="G32" s="404"/>
      <c r="H32" s="404"/>
      <c r="I32" s="404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4"/>
      <c r="G33" s="404"/>
      <c r="H33" s="404"/>
      <c r="I33" s="404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4"/>
      <c r="G34" s="404"/>
      <c r="H34" s="404"/>
      <c r="I34" s="404"/>
    </row>
    <row r="35" customFormat="false" ht="15.75" hidden="false" customHeight="true" outlineLevel="0" collapsed="false">
      <c r="A35" s="395"/>
      <c r="H35" s="214"/>
      <c r="I35" s="214"/>
    </row>
    <row r="36" customFormat="false" ht="15.75" hidden="false" customHeight="true" outlineLevel="0" collapsed="false">
      <c r="A36" s="395"/>
      <c r="H36" s="214" t="s">
        <v>265</v>
      </c>
      <c r="I36" s="214"/>
    </row>
    <row r="37" customFormat="false" ht="30" hidden="false" customHeight="true" outlineLevel="0" collapsed="false">
      <c r="A37" s="4" t="s">
        <v>266</v>
      </c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03"/>
      <c r="B38" s="403"/>
      <c r="C38" s="403"/>
      <c r="D38" s="403"/>
      <c r="E38" s="403"/>
      <c r="F38" s="404"/>
      <c r="G38" s="404"/>
      <c r="H38" s="404"/>
      <c r="I38" s="404"/>
    </row>
    <row r="39" customFormat="false" ht="42" hidden="false" customHeight="false" outlineLevel="0" collapsed="false">
      <c r="A39" s="71" t="s">
        <v>2</v>
      </c>
      <c r="B39" s="72" t="s">
        <v>3</v>
      </c>
      <c r="C39" s="72" t="s">
        <v>229</v>
      </c>
      <c r="D39" s="72" t="s">
        <v>230</v>
      </c>
      <c r="E39" s="415" t="s">
        <v>231</v>
      </c>
      <c r="F39" s="72" t="s">
        <v>232</v>
      </c>
      <c r="G39" s="72" t="s">
        <v>233</v>
      </c>
      <c r="H39" s="415" t="s">
        <v>60</v>
      </c>
      <c r="I39" s="72" t="s">
        <v>234</v>
      </c>
    </row>
    <row r="40" customFormat="false" ht="12.75" hidden="false" customHeight="false" outlineLevel="0" collapsed="false">
      <c r="A40" s="432" t="n">
        <v>487</v>
      </c>
      <c r="B40" s="433" t="s">
        <v>22</v>
      </c>
      <c r="C40" s="434" t="n">
        <v>13677.69</v>
      </c>
      <c r="D40" s="435" t="n">
        <v>13677.69</v>
      </c>
      <c r="E40" s="436" t="n">
        <f aca="false">C40-D40</f>
        <v>0</v>
      </c>
      <c r="F40" s="434" t="n">
        <v>13677.69</v>
      </c>
      <c r="G40" s="435" t="n">
        <v>13677.69</v>
      </c>
      <c r="H40" s="434" t="n">
        <f aca="false">F40-G40</f>
        <v>0</v>
      </c>
      <c r="I40" s="416" t="n">
        <f aca="false">F40-C40</f>
        <v>0</v>
      </c>
    </row>
    <row r="41" customFormat="false" ht="12.75" hidden="false" customHeight="false" outlineLevel="0" collapsed="false">
      <c r="A41" s="432" t="n">
        <v>809</v>
      </c>
      <c r="B41" s="433" t="s">
        <v>267</v>
      </c>
      <c r="C41" s="434" t="n">
        <v>4454.22</v>
      </c>
      <c r="D41" s="435" t="n">
        <v>4454.22</v>
      </c>
      <c r="E41" s="436" t="n">
        <v>0</v>
      </c>
      <c r="F41" s="434" t="n">
        <v>4454.22</v>
      </c>
      <c r="G41" s="435" t="n">
        <v>4454.22</v>
      </c>
      <c r="H41" s="434" t="n">
        <f aca="false">F41-G41</f>
        <v>0</v>
      </c>
      <c r="I41" s="416" t="n">
        <f aca="false">F41-C41</f>
        <v>0</v>
      </c>
    </row>
    <row r="42" customFormat="false" ht="12.75" hidden="false" customHeight="false" outlineLevel="0" collapsed="false">
      <c r="A42" s="71"/>
      <c r="B42" s="72" t="s">
        <v>37</v>
      </c>
      <c r="C42" s="397" t="n">
        <f aca="false">SUM(C40:C41)</f>
        <v>18131.91</v>
      </c>
      <c r="D42" s="397" t="n">
        <f aca="false">SUM(D40:D41)</f>
        <v>18131.91</v>
      </c>
      <c r="E42" s="397" t="n">
        <f aca="false">SUM(E40:E40)</f>
        <v>0</v>
      </c>
      <c r="F42" s="387" t="n">
        <f aca="false">SUM(F40:F41)</f>
        <v>18131.91</v>
      </c>
      <c r="G42" s="387" t="n">
        <f aca="false">SUM(G40:G41)</f>
        <v>18131.91</v>
      </c>
      <c r="H42" s="387" t="n">
        <f aca="false">SUM(H40:H40)</f>
        <v>0</v>
      </c>
      <c r="I42" s="388" t="n">
        <f aca="false">SUM(I40:I41)</f>
        <v>0</v>
      </c>
    </row>
    <row r="43" customFormat="false" ht="12.75" hidden="false" customHeight="false" outlineLevel="0" collapsed="false">
      <c r="A43" s="384" t="s">
        <v>39</v>
      </c>
      <c r="B43" s="380" t="s">
        <v>40</v>
      </c>
      <c r="C43" s="413" t="n">
        <v>0</v>
      </c>
      <c r="D43" s="413" t="n">
        <v>0</v>
      </c>
      <c r="E43" s="413" t="n">
        <f aca="false">C43-D43</f>
        <v>0</v>
      </c>
      <c r="F43" s="413" t="n">
        <v>0</v>
      </c>
      <c r="G43" s="413" t="n">
        <v>0</v>
      </c>
      <c r="H43" s="413" t="n">
        <f aca="false">F43-G43</f>
        <v>0</v>
      </c>
      <c r="I43" s="414" t="n">
        <f aca="false">F43-C43</f>
        <v>0</v>
      </c>
    </row>
    <row r="44" customFormat="false" ht="12.75" hidden="false" customHeight="false" outlineLevel="0" collapsed="false">
      <c r="A44" s="71"/>
      <c r="B44" s="71" t="s">
        <v>246</v>
      </c>
      <c r="C44" s="387" t="n">
        <f aca="false">SUM(C42:C43)</f>
        <v>18131.91</v>
      </c>
      <c r="D44" s="387" t="n">
        <f aca="false">SUM(D42:D43)</f>
        <v>18131.91</v>
      </c>
      <c r="E44" s="387" t="n">
        <f aca="false">SUM(E42:E43)</f>
        <v>0</v>
      </c>
      <c r="F44" s="387" t="n">
        <f aca="false">SUM(F42:F43)</f>
        <v>18131.91</v>
      </c>
      <c r="G44" s="387" t="n">
        <f aca="false">SUM(G42:G43)</f>
        <v>18131.91</v>
      </c>
      <c r="H44" s="387" t="n">
        <f aca="false">SUM(H42:H43)</f>
        <v>0</v>
      </c>
      <c r="I44" s="388" t="n">
        <f aca="false">SUM(I42:I43)</f>
        <v>0</v>
      </c>
    </row>
    <row r="45" customFormat="false" ht="12.75" hidden="false" customHeight="false" outlineLevel="0" collapsed="false">
      <c r="A45" s="398" t="s">
        <v>42</v>
      </c>
      <c r="B45" s="84" t="s">
        <v>43</v>
      </c>
      <c r="C45" s="390" t="n">
        <v>0</v>
      </c>
      <c r="D45" s="390" t="n">
        <v>0</v>
      </c>
      <c r="E45" s="390" t="n">
        <v>0</v>
      </c>
      <c r="F45" s="390" t="n">
        <v>0</v>
      </c>
      <c r="G45" s="390" t="n">
        <v>0</v>
      </c>
      <c r="H45" s="391" t="n">
        <v>0</v>
      </c>
      <c r="I45" s="391" t="n">
        <v>0</v>
      </c>
    </row>
    <row r="46" customFormat="false" ht="12.75" hidden="false" customHeight="false" outlineLevel="0" collapsed="false">
      <c r="A46" s="437"/>
      <c r="B46" s="438" t="s">
        <v>38</v>
      </c>
      <c r="C46" s="439" t="n">
        <f aca="false">C44+C45</f>
        <v>18131.91</v>
      </c>
      <c r="D46" s="439" t="n">
        <f aca="false">D44+D45</f>
        <v>18131.91</v>
      </c>
      <c r="E46" s="439" t="n">
        <f aca="false">E44+E45</f>
        <v>0</v>
      </c>
      <c r="F46" s="439" t="n">
        <f aca="false">F44</f>
        <v>18131.91</v>
      </c>
      <c r="G46" s="439" t="n">
        <f aca="false">G44+G45</f>
        <v>18131.91</v>
      </c>
      <c r="H46" s="439" t="n">
        <f aca="false">H44+H45</f>
        <v>0</v>
      </c>
      <c r="I46" s="439" t="n">
        <f aca="false">I44+I45</f>
        <v>0</v>
      </c>
    </row>
    <row r="47" customFormat="false" ht="15" hidden="false" customHeight="true" outlineLevel="0" collapsed="false">
      <c r="A47" s="403"/>
      <c r="B47" s="403"/>
      <c r="C47" s="403"/>
      <c r="D47" s="403"/>
      <c r="E47" s="403"/>
      <c r="F47" s="404"/>
      <c r="G47" s="404"/>
      <c r="H47" s="404"/>
      <c r="I47" s="404"/>
    </row>
    <row r="48" s="372" customFormat="true" ht="30" hidden="false" customHeight="true" outlineLevel="0" collapsed="false">
      <c r="A48" s="440" t="s">
        <v>268</v>
      </c>
      <c r="B48" s="440"/>
      <c r="C48" s="440"/>
      <c r="D48" s="440"/>
      <c r="E48" s="440"/>
      <c r="F48" s="440"/>
      <c r="G48" s="440"/>
      <c r="H48" s="440"/>
      <c r="I48" s="440"/>
    </row>
    <row r="49" customFormat="false" ht="12.75" hidden="false" customHeight="false" outlineLevel="0" collapsed="false">
      <c r="A49" s="43"/>
      <c r="B49" s="43"/>
      <c r="C49" s="43"/>
      <c r="D49" s="43"/>
      <c r="E49" s="43"/>
    </row>
    <row r="50" customFormat="false" ht="42" hidden="false" customHeight="false" outlineLevel="0" collapsed="false">
      <c r="A50" s="71" t="s">
        <v>2</v>
      </c>
      <c r="B50" s="72" t="s">
        <v>3</v>
      </c>
      <c r="C50" s="72" t="s">
        <v>229</v>
      </c>
      <c r="D50" s="72" t="s">
        <v>230</v>
      </c>
      <c r="E50" s="415" t="s">
        <v>231</v>
      </c>
      <c r="F50" s="72" t="s">
        <v>232</v>
      </c>
      <c r="G50" s="72" t="s">
        <v>233</v>
      </c>
      <c r="H50" s="415" t="s">
        <v>60</v>
      </c>
      <c r="I50" s="72" t="s">
        <v>234</v>
      </c>
    </row>
    <row r="51" customFormat="false" ht="12.75" hidden="false" customHeight="false" outlineLevel="0" collapsed="false">
      <c r="A51" s="432" t="n">
        <v>106</v>
      </c>
      <c r="B51" s="441" t="s">
        <v>10</v>
      </c>
      <c r="C51" s="434" t="n">
        <v>777035.57</v>
      </c>
      <c r="D51" s="435" t="n">
        <v>501891.44</v>
      </c>
      <c r="E51" s="436" t="n">
        <f aca="false">C51-D51</f>
        <v>275144.13</v>
      </c>
      <c r="F51" s="434" t="n">
        <v>777035.57</v>
      </c>
      <c r="G51" s="435" t="n">
        <v>521317.33</v>
      </c>
      <c r="H51" s="434" t="n">
        <f aca="false">F51-G51</f>
        <v>255718.24</v>
      </c>
      <c r="I51" s="416" t="n">
        <f aca="false">F51-C51</f>
        <v>0</v>
      </c>
    </row>
    <row r="52" customFormat="false" ht="12.75" hidden="false" customHeight="false" outlineLevel="0" collapsed="false">
      <c r="A52" s="432" t="n">
        <v>310</v>
      </c>
      <c r="B52" s="441" t="s">
        <v>20</v>
      </c>
      <c r="C52" s="434" t="n">
        <v>21843.53</v>
      </c>
      <c r="D52" s="435" t="n">
        <v>21406.65</v>
      </c>
      <c r="E52" s="436" t="n">
        <f aca="false">C52-D52</f>
        <v>436.879999999997</v>
      </c>
      <c r="F52" s="434" t="n">
        <v>21843.53</v>
      </c>
      <c r="G52" s="435" t="n">
        <v>21843.53</v>
      </c>
      <c r="H52" s="434" t="n">
        <f aca="false">F52-G52</f>
        <v>0</v>
      </c>
      <c r="I52" s="416" t="n">
        <f aca="false">F52-C52</f>
        <v>0</v>
      </c>
    </row>
    <row r="53" customFormat="false" ht="12.75" hidden="false" customHeight="false" outlineLevel="0" collapsed="false">
      <c r="A53" s="432" t="n">
        <v>487</v>
      </c>
      <c r="B53" s="441" t="s">
        <v>22</v>
      </c>
      <c r="C53" s="434" t="n">
        <v>233907.99</v>
      </c>
      <c r="D53" s="435" t="n">
        <v>109056.99</v>
      </c>
      <c r="E53" s="436" t="n">
        <f aca="false">C53-D53</f>
        <v>124851</v>
      </c>
      <c r="F53" s="434" t="n">
        <v>233907.99</v>
      </c>
      <c r="G53" s="435" t="n">
        <v>149549.05</v>
      </c>
      <c r="H53" s="434" t="n">
        <f aca="false">F53-G53</f>
        <v>84358.94</v>
      </c>
      <c r="I53" s="416" t="n">
        <f aca="false">F53-C53</f>
        <v>0</v>
      </c>
    </row>
    <row r="54" customFormat="false" ht="12.75" hidden="false" customHeight="false" outlineLevel="0" collapsed="false">
      <c r="A54" s="432" t="n">
        <v>669</v>
      </c>
      <c r="B54" s="441" t="s">
        <v>269</v>
      </c>
      <c r="C54" s="434" t="n">
        <v>157317</v>
      </c>
      <c r="D54" s="435" t="n">
        <v>17042.68</v>
      </c>
      <c r="E54" s="436" t="n">
        <f aca="false">C54-D54</f>
        <v>140274.32</v>
      </c>
      <c r="F54" s="434" t="n">
        <v>157317</v>
      </c>
      <c r="G54" s="435" t="n">
        <v>32774.38</v>
      </c>
      <c r="H54" s="434" t="n">
        <f aca="false">F54-G54</f>
        <v>124542.62</v>
      </c>
      <c r="I54" s="416" t="n">
        <f aca="false">F54-C54</f>
        <v>0</v>
      </c>
    </row>
    <row r="55" customFormat="false" ht="12.75" hidden="false" customHeight="false" outlineLevel="0" collapsed="false">
      <c r="A55" s="374" t="n">
        <v>802</v>
      </c>
      <c r="B55" s="375" t="s">
        <v>78</v>
      </c>
      <c r="C55" s="376" t="n">
        <v>553824.1</v>
      </c>
      <c r="D55" s="390" t="n">
        <v>493744.52</v>
      </c>
      <c r="E55" s="436" t="n">
        <f aca="false">C55-D55</f>
        <v>60079.58</v>
      </c>
      <c r="F55" s="376" t="n">
        <v>700747.23</v>
      </c>
      <c r="G55" s="390" t="n">
        <v>537292.07</v>
      </c>
      <c r="H55" s="434" t="n">
        <f aca="false">F55-G55</f>
        <v>163455.16</v>
      </c>
      <c r="I55" s="416" t="n">
        <f aca="false">F55-C55</f>
        <v>146923.13</v>
      </c>
    </row>
    <row r="56" customFormat="false" ht="12.75" hidden="false" customHeight="false" outlineLevel="0" collapsed="false">
      <c r="A56" s="374" t="n">
        <v>809</v>
      </c>
      <c r="B56" s="375" t="s">
        <v>267</v>
      </c>
      <c r="C56" s="376" t="n">
        <v>0</v>
      </c>
      <c r="D56" s="390" t="n">
        <v>0</v>
      </c>
      <c r="E56" s="436" t="n">
        <f aca="false">C56-D56</f>
        <v>0</v>
      </c>
      <c r="F56" s="376" t="n">
        <v>0</v>
      </c>
      <c r="G56" s="390" t="n">
        <v>0</v>
      </c>
      <c r="H56" s="434" t="n">
        <f aca="false">F56-G56</f>
        <v>0</v>
      </c>
      <c r="I56" s="416" t="n">
        <f aca="false">F56-C56</f>
        <v>0</v>
      </c>
    </row>
    <row r="57" customFormat="false" ht="12.75" hidden="false" customHeight="false" outlineLevel="0" collapsed="false">
      <c r="A57" s="71"/>
      <c r="B57" s="72" t="s">
        <v>37</v>
      </c>
      <c r="C57" s="397" t="n">
        <f aca="false">SUM(C51:C56)</f>
        <v>1743928.19</v>
      </c>
      <c r="D57" s="397" t="n">
        <f aca="false">SUM(D51:D56)</f>
        <v>1143142.28</v>
      </c>
      <c r="E57" s="397" t="n">
        <f aca="false">SUM(E51:E55)</f>
        <v>600785.91</v>
      </c>
      <c r="F57" s="387" t="n">
        <f aca="false">SUM(F51:F56)</f>
        <v>1890851.32</v>
      </c>
      <c r="G57" s="387" t="n">
        <f aca="false">SUM(G51:G56)</f>
        <v>1262776.36</v>
      </c>
      <c r="H57" s="387" t="n">
        <f aca="false">SUM(H51:H55)</f>
        <v>628074.96</v>
      </c>
      <c r="I57" s="388" t="n">
        <f aca="false">SUM(I51:I56)</f>
        <v>146923.13</v>
      </c>
    </row>
    <row r="58" customFormat="false" ht="12.75" hidden="false" customHeight="false" outlineLevel="0" collapsed="false">
      <c r="A58" s="384" t="s">
        <v>39</v>
      </c>
      <c r="B58" s="380" t="s">
        <v>40</v>
      </c>
      <c r="C58" s="413" t="n">
        <v>71391.37</v>
      </c>
      <c r="D58" s="413" t="n">
        <v>71391.37</v>
      </c>
      <c r="E58" s="413" t="n">
        <v>0</v>
      </c>
      <c r="F58" s="413" t="n">
        <v>71507.03</v>
      </c>
      <c r="G58" s="413" t="n">
        <v>71507.03</v>
      </c>
      <c r="H58" s="413" t="n">
        <f aca="false">F58-G58</f>
        <v>0</v>
      </c>
      <c r="I58" s="414" t="n">
        <f aca="false">F58-C58</f>
        <v>115.660000000003</v>
      </c>
    </row>
    <row r="59" customFormat="false" ht="12.75" hidden="false" customHeight="false" outlineLevel="0" collapsed="false">
      <c r="A59" s="71"/>
      <c r="B59" s="71" t="s">
        <v>246</v>
      </c>
      <c r="C59" s="387" t="n">
        <f aca="false">SUM(C57:C58)</f>
        <v>1815319.56</v>
      </c>
      <c r="D59" s="387" t="n">
        <f aca="false">SUM(D57:D58)</f>
        <v>1214533.65</v>
      </c>
      <c r="E59" s="387" t="n">
        <f aca="false">SUM(E57:E58)</f>
        <v>600785.91</v>
      </c>
      <c r="F59" s="387" t="n">
        <f aca="false">SUM(F57:F58)</f>
        <v>1962358.35</v>
      </c>
      <c r="G59" s="387" t="n">
        <f aca="false">SUM(G57:G58)</f>
        <v>1334283.39</v>
      </c>
      <c r="H59" s="387" t="n">
        <f aca="false">SUM(H57:H58)</f>
        <v>628074.96</v>
      </c>
      <c r="I59" s="388" t="n">
        <f aca="false">SUM(I57:I58)</f>
        <v>147038.79</v>
      </c>
    </row>
    <row r="60" customFormat="false" ht="12.75" hidden="false" customHeight="false" outlineLevel="0" collapsed="false">
      <c r="A60" s="398" t="s">
        <v>42</v>
      </c>
      <c r="B60" s="84" t="s">
        <v>43</v>
      </c>
      <c r="C60" s="390" t="n">
        <v>0</v>
      </c>
      <c r="D60" s="390" t="n">
        <v>0</v>
      </c>
      <c r="E60" s="390" t="n">
        <f aca="false">C60-D60</f>
        <v>0</v>
      </c>
      <c r="F60" s="390" t="n">
        <v>0</v>
      </c>
      <c r="G60" s="390" t="n">
        <v>0</v>
      </c>
      <c r="H60" s="391" t="n">
        <f aca="false">F60-G60</f>
        <v>0</v>
      </c>
      <c r="I60" s="391" t="n">
        <f aca="false">H60-E60</f>
        <v>0</v>
      </c>
    </row>
    <row r="61" customFormat="false" ht="12.75" hidden="false" customHeight="false" outlineLevel="0" collapsed="false">
      <c r="A61" s="399"/>
      <c r="B61" s="400" t="s">
        <v>38</v>
      </c>
      <c r="C61" s="401" t="n">
        <v>1815319.56</v>
      </c>
      <c r="D61" s="401" t="n">
        <f aca="false">D59+D60</f>
        <v>1214533.65</v>
      </c>
      <c r="E61" s="401" t="n">
        <v>600785.91</v>
      </c>
      <c r="F61" s="401" t="n">
        <f aca="false">F59+F60</f>
        <v>1962358.35</v>
      </c>
      <c r="G61" s="401" t="n">
        <f aca="false">G59+G60</f>
        <v>1334283.39</v>
      </c>
      <c r="H61" s="401" t="n">
        <f aca="false">H59+H60</f>
        <v>628074.96</v>
      </c>
      <c r="I61" s="401" t="n">
        <f aca="false">I59+I60</f>
        <v>147038.79</v>
      </c>
    </row>
    <row r="62" customFormat="false" ht="12.75" hidden="false" customHeight="false" outlineLevel="0" collapsed="false">
      <c r="A62" s="442"/>
      <c r="B62" s="443"/>
      <c r="C62" s="444"/>
      <c r="D62" s="444"/>
      <c r="E62" s="444"/>
      <c r="F62" s="444"/>
      <c r="G62" s="444"/>
      <c r="H62" s="444"/>
      <c r="I62" s="444"/>
    </row>
    <row r="63" customFormat="false" ht="12.75" hidden="false" customHeight="false" outlineLevel="0" collapsed="false">
      <c r="A63" s="442"/>
      <c r="B63" s="443"/>
      <c r="C63" s="444"/>
      <c r="D63" s="444"/>
      <c r="E63" s="444"/>
      <c r="F63" s="444"/>
      <c r="G63" s="444"/>
      <c r="H63" s="444"/>
      <c r="I63" s="444"/>
    </row>
    <row r="64" customFormat="false" ht="12.75" hidden="false" customHeight="false" outlineLevel="0" collapsed="false">
      <c r="A64" s="442"/>
      <c r="B64" s="443"/>
      <c r="C64" s="444"/>
      <c r="D64" s="444"/>
      <c r="E64" s="444"/>
      <c r="F64" s="444"/>
      <c r="G64" s="444"/>
      <c r="H64" s="444"/>
      <c r="I64" s="444"/>
    </row>
    <row r="65" customFormat="false" ht="15" hidden="false" customHeight="true" outlineLevel="0" collapsed="false">
      <c r="A65" s="43"/>
      <c r="B65" s="43"/>
      <c r="C65" s="43"/>
      <c r="D65" s="43"/>
      <c r="E65" s="43"/>
    </row>
    <row r="66" customFormat="false" ht="15" hidden="false" customHeight="true" outlineLevel="0" collapsed="false">
      <c r="A66" s="43"/>
      <c r="B66" s="43"/>
      <c r="C66" s="43"/>
      <c r="D66" s="43"/>
      <c r="E66" s="43"/>
    </row>
    <row r="67" customFormat="false" ht="15" hidden="false" customHeight="true" outlineLevel="0" collapsed="false">
      <c r="A67" s="43"/>
      <c r="B67" s="43"/>
      <c r="C67" s="43"/>
      <c r="D67" s="43"/>
      <c r="E67" s="43"/>
    </row>
    <row r="68" customFormat="false" ht="15" hidden="false" customHeight="true" outlineLevel="0" collapsed="false">
      <c r="A68" s="43"/>
      <c r="B68" s="43"/>
      <c r="C68" s="43"/>
      <c r="D68" s="43"/>
      <c r="E68" s="43"/>
    </row>
    <row r="69" customFormat="false" ht="15" hidden="false" customHeight="true" outlineLevel="0" collapsed="false">
      <c r="A69" s="43"/>
      <c r="B69" s="43"/>
      <c r="C69" s="43"/>
      <c r="D69" s="43"/>
      <c r="E69" s="43"/>
    </row>
    <row r="70" customFormat="false" ht="15" hidden="false" customHeight="true" outlineLevel="0" collapsed="false">
      <c r="A70" s="43"/>
      <c r="B70" s="43"/>
      <c r="C70" s="43"/>
      <c r="D70" s="43"/>
      <c r="E70" s="43"/>
      <c r="H70" s="214" t="s">
        <v>270</v>
      </c>
      <c r="I70" s="214"/>
    </row>
    <row r="71" customFormat="false" ht="29.25" hidden="false" customHeight="true" outlineLevel="0" collapsed="false">
      <c r="A71" s="35" t="s">
        <v>271</v>
      </c>
      <c r="B71" s="35"/>
      <c r="C71" s="35"/>
      <c r="D71" s="35"/>
      <c r="E71" s="35"/>
      <c r="F71" s="35"/>
      <c r="G71" s="35"/>
      <c r="H71" s="35"/>
      <c r="I71" s="35"/>
    </row>
    <row r="72" customFormat="false" ht="13.5" hidden="false" customHeight="true" outlineLevel="0" collapsed="false">
      <c r="A72" s="43"/>
      <c r="B72" s="43"/>
      <c r="C72" s="43"/>
      <c r="D72" s="43"/>
      <c r="E72" s="43"/>
    </row>
    <row r="73" customFormat="false" ht="42" hidden="false" customHeight="false" outlineLevel="0" collapsed="false">
      <c r="A73" s="71" t="s">
        <v>2</v>
      </c>
      <c r="B73" s="72" t="s">
        <v>3</v>
      </c>
      <c r="C73" s="72" t="s">
        <v>229</v>
      </c>
      <c r="D73" s="72" t="s">
        <v>230</v>
      </c>
      <c r="E73" s="415" t="s">
        <v>231</v>
      </c>
      <c r="F73" s="72" t="s">
        <v>232</v>
      </c>
      <c r="G73" s="72" t="s">
        <v>233</v>
      </c>
      <c r="H73" s="415" t="s">
        <v>60</v>
      </c>
      <c r="I73" s="72" t="s">
        <v>234</v>
      </c>
    </row>
    <row r="74" customFormat="false" ht="12.75" hidden="false" customHeight="false" outlineLevel="0" collapsed="false">
      <c r="A74" s="432" t="n">
        <v>105</v>
      </c>
      <c r="B74" s="441" t="s">
        <v>8</v>
      </c>
      <c r="C74" s="434" t="n">
        <v>52443.58</v>
      </c>
      <c r="D74" s="435" t="n">
        <v>25027.63</v>
      </c>
      <c r="E74" s="436" t="n">
        <f aca="false">C74-D74</f>
        <v>27415.95</v>
      </c>
      <c r="F74" s="434" t="n">
        <v>52443.58</v>
      </c>
      <c r="G74" s="435" t="n">
        <v>26338.72</v>
      </c>
      <c r="H74" s="434" t="n">
        <f aca="false">F74-G74</f>
        <v>26104.86</v>
      </c>
      <c r="I74" s="416" t="n">
        <f aca="false">F74-C74</f>
        <v>0</v>
      </c>
    </row>
    <row r="75" customFormat="false" ht="12.75" hidden="false" customHeight="false" outlineLevel="0" collapsed="false">
      <c r="A75" s="374" t="n">
        <v>487</v>
      </c>
      <c r="B75" s="380" t="s">
        <v>22</v>
      </c>
      <c r="C75" s="376" t="n">
        <v>0</v>
      </c>
      <c r="D75" s="390" t="n">
        <v>0</v>
      </c>
      <c r="E75" s="396" t="n">
        <f aca="false">C75-D75</f>
        <v>0</v>
      </c>
      <c r="F75" s="376" t="n">
        <v>0</v>
      </c>
      <c r="G75" s="390" t="n">
        <v>0</v>
      </c>
      <c r="H75" s="376" t="n">
        <f aca="false">F75-G75</f>
        <v>0</v>
      </c>
      <c r="I75" s="378" t="n">
        <f aca="false">F75-C75</f>
        <v>0</v>
      </c>
    </row>
    <row r="76" customFormat="false" ht="12.75" hidden="false" customHeight="false" outlineLevel="0" collapsed="false">
      <c r="A76" s="374" t="n">
        <v>592</v>
      </c>
      <c r="B76" s="380" t="s">
        <v>272</v>
      </c>
      <c r="C76" s="376" t="n">
        <v>14000</v>
      </c>
      <c r="D76" s="390" t="n">
        <v>8329.99</v>
      </c>
      <c r="E76" s="396" t="n">
        <v>0</v>
      </c>
      <c r="F76" s="376" t="n">
        <v>14000</v>
      </c>
      <c r="G76" s="390" t="n">
        <v>10289.99</v>
      </c>
      <c r="H76" s="376" t="n">
        <f aca="false">F76-G76</f>
        <v>3710.01</v>
      </c>
      <c r="I76" s="378" t="n">
        <f aca="false">F76-C76</f>
        <v>0</v>
      </c>
    </row>
    <row r="77" customFormat="false" ht="12.75" hidden="false" customHeight="false" outlineLevel="0" collapsed="false">
      <c r="A77" s="71"/>
      <c r="B77" s="72" t="s">
        <v>37</v>
      </c>
      <c r="C77" s="397" t="n">
        <f aca="false">SUM(C74:C76)</f>
        <v>66443.58</v>
      </c>
      <c r="D77" s="397" t="n">
        <f aca="false">SUM(D74:D76)</f>
        <v>33357.62</v>
      </c>
      <c r="E77" s="397" t="n">
        <f aca="false">SUM(E74:E76)</f>
        <v>27415.95</v>
      </c>
      <c r="F77" s="387" t="n">
        <f aca="false">SUM(F74:F76)</f>
        <v>66443.58</v>
      </c>
      <c r="G77" s="387" t="n">
        <f aca="false">SUM(G74:G76)</f>
        <v>36628.71</v>
      </c>
      <c r="H77" s="387" t="n">
        <f aca="false">SUM(H74:H76)</f>
        <v>29814.87</v>
      </c>
      <c r="I77" s="388" t="n">
        <f aca="false">SUM(I74:I76)</f>
        <v>0</v>
      </c>
    </row>
    <row r="78" customFormat="false" ht="12.75" hidden="false" customHeight="false" outlineLevel="0" collapsed="false">
      <c r="A78" s="384" t="s">
        <v>39</v>
      </c>
      <c r="B78" s="380" t="s">
        <v>40</v>
      </c>
      <c r="C78" s="413" t="n">
        <v>0</v>
      </c>
      <c r="D78" s="413" t="n">
        <v>0</v>
      </c>
      <c r="E78" s="413" t="n">
        <v>0</v>
      </c>
      <c r="F78" s="413" t="n">
        <v>0</v>
      </c>
      <c r="G78" s="413" t="n">
        <v>0</v>
      </c>
      <c r="H78" s="413" t="n">
        <f aca="false">F78-G78</f>
        <v>0</v>
      </c>
      <c r="I78" s="414" t="n">
        <f aca="false">F78-C78</f>
        <v>0</v>
      </c>
    </row>
    <row r="79" customFormat="false" ht="12.75" hidden="false" customHeight="false" outlineLevel="0" collapsed="false">
      <c r="A79" s="71"/>
      <c r="B79" s="71" t="s">
        <v>246</v>
      </c>
      <c r="C79" s="387" t="n">
        <f aca="false">SUM(C77:C78)</f>
        <v>66443.58</v>
      </c>
      <c r="D79" s="387" t="n">
        <f aca="false">SUM(D77:D78)</f>
        <v>33357.62</v>
      </c>
      <c r="E79" s="387" t="n">
        <f aca="false">SUM(E77:E78)</f>
        <v>27415.95</v>
      </c>
      <c r="F79" s="387" t="n">
        <f aca="false">SUM(F77:F78)</f>
        <v>66443.58</v>
      </c>
      <c r="G79" s="387" t="n">
        <f aca="false">SUM(G77:G78)</f>
        <v>36628.71</v>
      </c>
      <c r="H79" s="387" t="n">
        <f aca="false">SUM(H77:H78)</f>
        <v>29814.87</v>
      </c>
      <c r="I79" s="388" t="n">
        <f aca="false">SUM(I77:I78)</f>
        <v>0</v>
      </c>
    </row>
    <row r="80" customFormat="false" ht="12.75" hidden="false" customHeight="false" outlineLevel="0" collapsed="false">
      <c r="A80" s="398" t="s">
        <v>42</v>
      </c>
      <c r="B80" s="84" t="s">
        <v>43</v>
      </c>
      <c r="C80" s="390" t="n">
        <v>0</v>
      </c>
      <c r="D80" s="390" t="n">
        <v>0</v>
      </c>
      <c r="E80" s="390" t="n">
        <f aca="false">C80-D80</f>
        <v>0</v>
      </c>
      <c r="F80" s="390"/>
      <c r="G80" s="390" t="n">
        <v>0</v>
      </c>
      <c r="H80" s="391" t="n">
        <f aca="false">F80-G80</f>
        <v>0</v>
      </c>
      <c r="I80" s="391" t="n">
        <f aca="false">H80-E80</f>
        <v>0</v>
      </c>
    </row>
    <row r="81" customFormat="false" ht="12.75" hidden="false" customHeight="false" outlineLevel="0" collapsed="false">
      <c r="A81" s="437"/>
      <c r="B81" s="438" t="s">
        <v>38</v>
      </c>
      <c r="C81" s="439" t="n">
        <f aca="false">C79+C80</f>
        <v>66443.58</v>
      </c>
      <c r="D81" s="439" t="n">
        <f aca="false">D79+D80</f>
        <v>33357.62</v>
      </c>
      <c r="E81" s="439" t="n">
        <f aca="false">E79+E80</f>
        <v>27415.95</v>
      </c>
      <c r="F81" s="439" t="n">
        <f aca="false">F79+F80</f>
        <v>66443.58</v>
      </c>
      <c r="G81" s="439" t="n">
        <f aca="false">G79+G80</f>
        <v>36628.71</v>
      </c>
      <c r="H81" s="439" t="n">
        <f aca="false">H79+H80</f>
        <v>29814.87</v>
      </c>
      <c r="I81" s="439" t="n">
        <f aca="false">I79+I80</f>
        <v>0</v>
      </c>
    </row>
    <row r="82" customFormat="false" ht="12.75" hidden="false" customHeight="false" outlineLevel="0" collapsed="false">
      <c r="A82" s="43"/>
      <c r="B82" s="43"/>
      <c r="C82" s="43"/>
      <c r="D82" s="43"/>
      <c r="E82" s="43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  <row r="86" customFormat="false" ht="12.75" hidden="false" customHeight="false" outlineLevel="0" collapsed="false">
      <c r="A86" s="43"/>
      <c r="B86" s="43"/>
      <c r="C86" s="43"/>
      <c r="D86" s="43"/>
      <c r="E86" s="43"/>
    </row>
    <row r="87" customFormat="false" ht="12.75" hidden="false" customHeight="false" outlineLevel="0" collapsed="false">
      <c r="A87" s="43"/>
      <c r="B87" s="43"/>
      <c r="C87" s="43"/>
      <c r="D87" s="43"/>
      <c r="E87" s="43"/>
    </row>
    <row r="88" customFormat="false" ht="12.75" hidden="false" customHeight="false" outlineLevel="0" collapsed="false">
      <c r="A88" s="43"/>
      <c r="B88" s="43"/>
      <c r="C88" s="43"/>
      <c r="D88" s="43"/>
      <c r="E88" s="43"/>
    </row>
    <row r="89" customFormat="false" ht="12.75" hidden="false" customHeight="false" outlineLevel="0" collapsed="false">
      <c r="A89" s="43"/>
      <c r="B89" s="43"/>
      <c r="C89" s="43"/>
      <c r="D89" s="43"/>
      <c r="E89" s="43"/>
    </row>
    <row r="90" customFormat="false" ht="12.75" hidden="false" customHeight="false" outlineLevel="0" collapsed="false">
      <c r="A90" s="43"/>
      <c r="B90" s="43"/>
      <c r="C90" s="43"/>
      <c r="D90" s="43"/>
      <c r="E90" s="43"/>
    </row>
    <row r="91" customFormat="false" ht="12.75" hidden="false" customHeight="false" outlineLevel="0" collapsed="false">
      <c r="A91" s="43"/>
      <c r="B91" s="43"/>
      <c r="C91" s="43"/>
      <c r="D91" s="43"/>
      <c r="E91" s="43"/>
    </row>
    <row r="92" customFormat="false" ht="12.75" hidden="false" customHeight="false" outlineLevel="0" collapsed="false">
      <c r="A92" s="43"/>
      <c r="B92" s="43"/>
      <c r="C92" s="43"/>
      <c r="D92" s="43"/>
      <c r="E92" s="43"/>
    </row>
    <row r="93" customFormat="false" ht="12.75" hidden="false" customHeight="false" outlineLevel="0" collapsed="false">
      <c r="A93" s="43"/>
      <c r="B93" s="43"/>
      <c r="C93" s="43"/>
      <c r="D93" s="43"/>
      <c r="E93" s="43"/>
    </row>
    <row r="94" customFormat="false" ht="12.75" hidden="false" customHeight="false" outlineLevel="0" collapsed="false">
      <c r="A94" s="43"/>
      <c r="B94" s="43"/>
      <c r="C94" s="43"/>
      <c r="D94" s="43"/>
      <c r="E94" s="43"/>
    </row>
    <row r="95" customFormat="false" ht="12.75" hidden="false" customHeight="false" outlineLevel="0" collapsed="false">
      <c r="A95" s="43"/>
      <c r="B95" s="43"/>
      <c r="C95" s="43"/>
    </row>
    <row r="96" customFormat="false" ht="12.75" hidden="false" customHeight="false" outlineLevel="0" collapsed="false">
      <c r="A96" s="43"/>
      <c r="B96" s="43"/>
      <c r="C96" s="43"/>
    </row>
    <row r="97" customFormat="false" ht="12.75" hidden="false" customHeight="true" outlineLevel="0" collapsed="false">
      <c r="A97" s="43"/>
      <c r="B97" s="43"/>
      <c r="C97" s="43"/>
    </row>
    <row r="98" customFormat="false" ht="12.75" hidden="false" customHeight="false" outlineLevel="0" collapsed="false">
      <c r="A98" s="43"/>
      <c r="B98" s="43"/>
      <c r="C98" s="43"/>
    </row>
    <row r="99" customFormat="false" ht="12.75" hidden="false" customHeight="false" outlineLevel="0" collapsed="false">
      <c r="A99" s="43"/>
      <c r="B99" s="43"/>
      <c r="C99" s="43"/>
    </row>
    <row r="100" customFormat="false" ht="12.75" hidden="false" customHeight="false" outlineLevel="0" collapsed="false">
      <c r="A100" s="43"/>
      <c r="B100" s="43"/>
      <c r="C100" s="43"/>
    </row>
    <row r="101" customFormat="false" ht="12.75" hidden="false" customHeight="false" outlineLevel="0" collapsed="false">
      <c r="A101" s="43"/>
      <c r="B101" s="43"/>
      <c r="C101" s="43"/>
    </row>
    <row r="102" customFormat="false" ht="12.75" hidden="false" customHeight="false" outlineLevel="0" collapsed="false">
      <c r="A102" s="43"/>
      <c r="B102" s="43"/>
      <c r="C102" s="43"/>
    </row>
    <row r="103" customFormat="false" ht="12.75" hidden="false" customHeight="false" outlineLevel="0" collapsed="false">
      <c r="A103" s="43"/>
      <c r="B103" s="43"/>
      <c r="C103" s="43"/>
    </row>
    <row r="104" customFormat="false" ht="12.75" hidden="false" customHeight="false" outlineLevel="0" collapsed="false">
      <c r="A104" s="43"/>
      <c r="B104" s="43"/>
      <c r="C104" s="43"/>
    </row>
    <row r="105" customFormat="false" ht="12.75" hidden="false" customHeight="false" outlineLevel="0" collapsed="false">
      <c r="A105" s="43"/>
      <c r="B105" s="43"/>
      <c r="C105" s="43"/>
    </row>
    <row r="106" customFormat="false" ht="12.75" hidden="false" customHeight="false" outlineLevel="0" collapsed="false">
      <c r="A106" s="43"/>
      <c r="B106" s="43"/>
      <c r="C106" s="43"/>
    </row>
    <row r="107" customFormat="false" ht="12.75" hidden="false" customHeight="false" outlineLevel="0" collapsed="false">
      <c r="A107" s="43"/>
      <c r="B107" s="43"/>
      <c r="C107" s="43"/>
    </row>
    <row r="108" customFormat="false" ht="12.75" hidden="false" customHeight="false" outlineLevel="0" collapsed="false">
      <c r="A108" s="43"/>
      <c r="B108" s="43"/>
      <c r="C108" s="43"/>
    </row>
    <row r="109" customFormat="false" ht="12.75" hidden="false" customHeight="false" outlineLevel="0" collapsed="false">
      <c r="A109" s="43"/>
      <c r="B109" s="43"/>
      <c r="C109" s="43"/>
    </row>
    <row r="110" customFormat="false" ht="12.75" hidden="false" customHeight="false" outlineLevel="0" collapsed="false">
      <c r="A110" s="43"/>
      <c r="B110" s="43"/>
      <c r="C110" s="43"/>
    </row>
    <row r="111" customFormat="false" ht="12.75" hidden="false" customHeight="false" outlineLevel="0" collapsed="false">
      <c r="A111" s="43"/>
      <c r="B111" s="43"/>
      <c r="C111" s="43"/>
    </row>
    <row r="112" customFormat="false" ht="12.75" hidden="false" customHeight="false" outlineLevel="0" collapsed="false">
      <c r="A112" s="43"/>
      <c r="B112" s="43"/>
      <c r="C112" s="43"/>
    </row>
    <row r="113" customFormat="false" ht="12.75" hidden="false" customHeight="false" outlineLevel="0" collapsed="false">
      <c r="A113" s="43"/>
      <c r="B113" s="43"/>
      <c r="C113" s="43"/>
    </row>
    <row r="114" customFormat="false" ht="12.75" hidden="false" customHeight="false" outlineLevel="0" collapsed="false">
      <c r="A114" s="43"/>
      <c r="B114" s="43"/>
      <c r="C114" s="43"/>
    </row>
    <row r="115" customFormat="false" ht="12.75" hidden="false" customHeight="false" outlineLevel="0" collapsed="false">
      <c r="A115" s="43"/>
      <c r="B115" s="43"/>
      <c r="C115" s="43"/>
    </row>
    <row r="116" customFormat="false" ht="12.75" hidden="false" customHeight="false" outlineLevel="0" collapsed="false">
      <c r="A116" s="43"/>
      <c r="B116" s="43"/>
      <c r="C116" s="43"/>
    </row>
    <row r="117" customFormat="false" ht="12.75" hidden="false" customHeight="false" outlineLevel="0" collapsed="false">
      <c r="A117" s="43"/>
      <c r="B117" s="43"/>
      <c r="C117" s="43"/>
    </row>
    <row r="118" customFormat="false" ht="12.75" hidden="false" customHeight="false" outlineLevel="0" collapsed="false">
      <c r="A118" s="43"/>
      <c r="B118" s="43"/>
      <c r="C118" s="43"/>
    </row>
    <row r="119" customFormat="false" ht="12.75" hidden="false" customHeight="false" outlineLevel="0" collapsed="false">
      <c r="A119" s="43"/>
      <c r="B119" s="43"/>
      <c r="C119" s="43"/>
    </row>
    <row r="120" customFormat="false" ht="12.75" hidden="false" customHeight="false" outlineLevel="0" collapsed="false">
      <c r="A120" s="43"/>
      <c r="B120" s="43"/>
      <c r="C120" s="43"/>
    </row>
    <row r="121" customFormat="false" ht="12.75" hidden="false" customHeight="false" outlineLevel="0" collapsed="false">
      <c r="A121" s="43"/>
      <c r="B121" s="43"/>
      <c r="C121" s="43"/>
    </row>
    <row r="122" customFormat="false" ht="12.75" hidden="false" customHeight="false" outlineLevel="0" collapsed="false">
      <c r="A122" s="43"/>
      <c r="B122" s="43"/>
      <c r="C122" s="43"/>
    </row>
    <row r="123" customFormat="false" ht="12.75" hidden="false" customHeight="false" outlineLevel="0" collapsed="false">
      <c r="A123" s="43"/>
      <c r="B123" s="43"/>
      <c r="C123" s="43"/>
    </row>
    <row r="124" customFormat="false" ht="12.75" hidden="false" customHeight="false" outlineLevel="0" collapsed="false">
      <c r="A124" s="43"/>
      <c r="B124" s="43"/>
      <c r="C124" s="43"/>
    </row>
    <row r="125" customFormat="false" ht="12.75" hidden="false" customHeight="false" outlineLevel="0" collapsed="false">
      <c r="A125" s="43"/>
      <c r="B125" s="43"/>
      <c r="C125" s="43"/>
    </row>
    <row r="126" customFormat="false" ht="12.75" hidden="false" customHeight="false" outlineLevel="0" collapsed="false">
      <c r="A126" s="43"/>
      <c r="B126" s="43"/>
      <c r="C126" s="43"/>
    </row>
    <row r="127" customFormat="false" ht="12.75" hidden="false" customHeight="false" outlineLevel="0" collapsed="false">
      <c r="A127" s="43"/>
      <c r="B127" s="43"/>
      <c r="C127" s="43"/>
    </row>
    <row r="128" customFormat="false" ht="12.75" hidden="false" customHeight="false" outlineLevel="0" collapsed="false">
      <c r="A128" s="43"/>
      <c r="B128" s="43"/>
      <c r="C128" s="43"/>
    </row>
    <row r="129" customFormat="false" ht="12.75" hidden="false" customHeight="false" outlineLevel="0" collapsed="false">
      <c r="A129" s="43"/>
      <c r="B129" s="43"/>
      <c r="C129" s="43"/>
    </row>
    <row r="130" customFormat="false" ht="12.75" hidden="false" customHeight="false" outlineLevel="0" collapsed="false">
      <c r="A130" s="43"/>
      <c r="B130" s="43"/>
      <c r="C130" s="43"/>
    </row>
    <row r="131" customFormat="false" ht="12.75" hidden="false" customHeight="false" outlineLevel="0" collapsed="false">
      <c r="A131" s="43"/>
      <c r="B131" s="43"/>
      <c r="C131" s="43"/>
    </row>
    <row r="132" customFormat="false" ht="12.75" hidden="false" customHeight="false" outlineLevel="0" collapsed="false">
      <c r="A132" s="43"/>
      <c r="B132" s="43"/>
      <c r="C132" s="43"/>
    </row>
    <row r="133" customFormat="false" ht="12.75" hidden="false" customHeight="false" outlineLevel="0" collapsed="false">
      <c r="A133" s="43"/>
      <c r="B133" s="43"/>
      <c r="C133" s="43"/>
    </row>
    <row r="134" customFormat="false" ht="12.75" hidden="false" customHeight="false" outlineLevel="0" collapsed="false">
      <c r="A134" s="43"/>
      <c r="B134" s="43"/>
      <c r="C134" s="43"/>
    </row>
    <row r="135" customFormat="false" ht="12.75" hidden="false" customHeight="false" outlineLevel="0" collapsed="false">
      <c r="A135" s="43"/>
      <c r="B135" s="43"/>
      <c r="C135" s="43"/>
    </row>
    <row r="136" customFormat="false" ht="12.75" hidden="false" customHeight="false" outlineLevel="0" collapsed="false">
      <c r="A136" s="43"/>
      <c r="B136" s="43"/>
      <c r="C136" s="43"/>
    </row>
    <row r="137" customFormat="false" ht="12.75" hidden="false" customHeight="false" outlineLevel="0" collapsed="false">
      <c r="A137" s="43"/>
      <c r="B137" s="43"/>
      <c r="C137" s="43"/>
    </row>
    <row r="138" customFormat="false" ht="12.75" hidden="false" customHeight="false" outlineLevel="0" collapsed="false">
      <c r="A138" s="43"/>
      <c r="B138" s="43"/>
      <c r="C138" s="43"/>
    </row>
    <row r="139" customFormat="false" ht="12.75" hidden="false" customHeight="false" outlineLevel="0" collapsed="false">
      <c r="A139" s="43"/>
      <c r="B139" s="43"/>
      <c r="C139" s="43"/>
    </row>
    <row r="140" customFormat="false" ht="12.75" hidden="false" customHeight="false" outlineLevel="0" collapsed="false">
      <c r="A140" s="43"/>
      <c r="B140" s="43"/>
      <c r="C140" s="43"/>
    </row>
    <row r="141" customFormat="false" ht="12.75" hidden="false" customHeight="false" outlineLevel="0" collapsed="false">
      <c r="A141" s="43"/>
      <c r="B141" s="43"/>
      <c r="C141" s="43"/>
    </row>
    <row r="142" customFormat="false" ht="12.75" hidden="false" customHeight="false" outlineLevel="0" collapsed="false">
      <c r="A142" s="43"/>
      <c r="B142" s="43"/>
      <c r="C142" s="43"/>
    </row>
    <row r="143" customFormat="false" ht="12.75" hidden="false" customHeight="false" outlineLevel="0" collapsed="false">
      <c r="A143" s="43"/>
      <c r="B143" s="43"/>
      <c r="C143" s="43"/>
    </row>
    <row r="144" customFormat="false" ht="12.75" hidden="false" customHeight="false" outlineLevel="0" collapsed="false">
      <c r="A144" s="43"/>
      <c r="B144" s="43"/>
      <c r="C144" s="43"/>
    </row>
    <row r="145" customFormat="false" ht="12.75" hidden="false" customHeight="false" outlineLevel="0" collapsed="false">
      <c r="A145" s="43"/>
      <c r="B145" s="43"/>
      <c r="C145" s="43"/>
    </row>
    <row r="146" customFormat="false" ht="12.75" hidden="false" customHeight="false" outlineLevel="0" collapsed="false">
      <c r="A146" s="43"/>
      <c r="B146" s="43"/>
      <c r="C146" s="43"/>
    </row>
    <row r="147" customFormat="false" ht="12.75" hidden="false" customHeight="false" outlineLevel="0" collapsed="false">
      <c r="A147" s="43"/>
      <c r="B147" s="43"/>
      <c r="C147" s="43"/>
    </row>
    <row r="148" customFormat="false" ht="12.75" hidden="false" customHeight="false" outlineLevel="0" collapsed="false">
      <c r="A148" s="43"/>
      <c r="B148" s="43"/>
      <c r="C148" s="43"/>
    </row>
    <row r="149" customFormat="false" ht="12.75" hidden="false" customHeight="false" outlineLevel="0" collapsed="false">
      <c r="A149" s="43"/>
      <c r="B149" s="43"/>
      <c r="C149" s="43"/>
    </row>
    <row r="150" customFormat="false" ht="12.75" hidden="false" customHeight="false" outlineLevel="0" collapsed="false">
      <c r="A150" s="43"/>
      <c r="B150" s="43"/>
      <c r="C150" s="43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3"/>
      <c r="B152" s="43"/>
      <c r="C152" s="43"/>
    </row>
    <row r="153" customFormat="false" ht="12.75" hidden="false" customHeight="false" outlineLevel="0" collapsed="false">
      <c r="A153" s="43"/>
      <c r="B153" s="43"/>
      <c r="C153" s="43"/>
    </row>
    <row r="154" customFormat="false" ht="12.75" hidden="false" customHeight="false" outlineLevel="0" collapsed="false">
      <c r="A154" s="43"/>
      <c r="B154" s="43"/>
      <c r="C154" s="43"/>
    </row>
    <row r="155" customFormat="false" ht="12.75" hidden="false" customHeight="false" outlineLevel="0" collapsed="false">
      <c r="A155" s="43"/>
      <c r="B155" s="43"/>
      <c r="C155" s="43"/>
    </row>
    <row r="156" customFormat="false" ht="12.75" hidden="false" customHeight="false" outlineLevel="0" collapsed="false">
      <c r="A156" s="43"/>
      <c r="B156" s="43"/>
      <c r="C156" s="43"/>
    </row>
    <row r="157" customFormat="false" ht="12.75" hidden="false" customHeight="false" outlineLevel="0" collapsed="false">
      <c r="A157" s="43"/>
      <c r="B157" s="43"/>
      <c r="C157" s="43"/>
    </row>
    <row r="158" customFormat="false" ht="12.75" hidden="false" customHeight="false" outlineLevel="0" collapsed="false">
      <c r="A158" s="43"/>
      <c r="B158" s="43"/>
      <c r="C158" s="43"/>
    </row>
    <row r="159" customFormat="false" ht="12.75" hidden="false" customHeight="false" outlineLevel="0" collapsed="false">
      <c r="A159" s="43"/>
      <c r="B159" s="43"/>
      <c r="C159" s="43"/>
    </row>
    <row r="160" customFormat="false" ht="12.75" hidden="false" customHeight="false" outlineLevel="0" collapsed="false">
      <c r="A160" s="43"/>
      <c r="B160" s="43"/>
      <c r="C160" s="43"/>
    </row>
    <row r="161" customFormat="false" ht="12.75" hidden="false" customHeight="false" outlineLevel="0" collapsed="false">
      <c r="A161" s="43"/>
      <c r="B161" s="43"/>
      <c r="C161" s="43"/>
    </row>
    <row r="162" customFormat="false" ht="12.75" hidden="false" customHeight="false" outlineLevel="0" collapsed="false">
      <c r="A162" s="43"/>
      <c r="B162" s="43"/>
      <c r="C162" s="43"/>
    </row>
    <row r="163" customFormat="false" ht="12.75" hidden="false" customHeight="false" outlineLevel="0" collapsed="false">
      <c r="A163" s="43"/>
      <c r="B163" s="43"/>
      <c r="C163" s="43"/>
    </row>
    <row r="164" customFormat="false" ht="12.75" hidden="false" customHeight="false" outlineLevel="0" collapsed="false">
      <c r="A164" s="43"/>
      <c r="B164" s="43"/>
      <c r="C164" s="43"/>
    </row>
    <row r="165" customFormat="false" ht="12.75" hidden="false" customHeight="false" outlineLevel="0" collapsed="false">
      <c r="A165" s="43"/>
      <c r="B165" s="43"/>
      <c r="C165" s="43"/>
    </row>
    <row r="166" customFormat="false" ht="12.75" hidden="false" customHeight="false" outlineLevel="0" collapsed="false">
      <c r="A166" s="43"/>
      <c r="B166" s="43"/>
      <c r="C166" s="43"/>
    </row>
    <row r="167" customFormat="false" ht="12.75" hidden="false" customHeight="false" outlineLevel="0" collapsed="false">
      <c r="A167" s="43"/>
      <c r="B167" s="43"/>
      <c r="C167" s="43"/>
    </row>
    <row r="168" customFormat="false" ht="12.75" hidden="false" customHeight="false" outlineLevel="0" collapsed="false">
      <c r="A168" s="43"/>
      <c r="B168" s="43"/>
      <c r="C168" s="43"/>
    </row>
    <row r="169" customFormat="false" ht="12.75" hidden="false" customHeight="false" outlineLevel="0" collapsed="false">
      <c r="A169" s="43"/>
      <c r="B169" s="43"/>
      <c r="C169" s="43"/>
    </row>
    <row r="170" customFormat="false" ht="12.75" hidden="false" customHeight="false" outlineLevel="0" collapsed="false">
      <c r="A170" s="43"/>
      <c r="B170" s="43"/>
      <c r="C170" s="43"/>
    </row>
    <row r="171" customFormat="false" ht="12.75" hidden="false" customHeight="false" outlineLevel="0" collapsed="false">
      <c r="A171" s="43"/>
      <c r="B171" s="43"/>
      <c r="C171" s="43"/>
    </row>
    <row r="172" customFormat="false" ht="12.75" hidden="false" customHeight="false" outlineLevel="0" collapsed="false">
      <c r="A172" s="43"/>
      <c r="B172" s="43"/>
      <c r="C172" s="43"/>
    </row>
    <row r="173" customFormat="false" ht="12.75" hidden="false" customHeight="false" outlineLevel="0" collapsed="false">
      <c r="A173" s="43"/>
      <c r="B173" s="43"/>
      <c r="C173" s="43"/>
    </row>
    <row r="174" customFormat="false" ht="12.75" hidden="false" customHeight="false" outlineLevel="0" collapsed="false">
      <c r="A174" s="43"/>
      <c r="B174" s="43"/>
      <c r="C174" s="43"/>
    </row>
    <row r="175" customFormat="false" ht="12.75" hidden="false" customHeight="false" outlineLevel="0" collapsed="false">
      <c r="A175" s="43"/>
      <c r="B175" s="43"/>
      <c r="C175" s="43"/>
    </row>
    <row r="176" customFormat="false" ht="12.75" hidden="false" customHeight="false" outlineLevel="0" collapsed="false">
      <c r="A176" s="43"/>
      <c r="B176" s="43"/>
      <c r="C176" s="43"/>
    </row>
    <row r="177" customFormat="false" ht="12.75" hidden="false" customHeight="false" outlineLevel="0" collapsed="false">
      <c r="A177" s="43"/>
      <c r="B177" s="43"/>
      <c r="C177" s="43"/>
    </row>
    <row r="178" customFormat="false" ht="12.75" hidden="false" customHeight="false" outlineLevel="0" collapsed="false">
      <c r="A178" s="43"/>
      <c r="B178" s="43"/>
      <c r="C178" s="43"/>
    </row>
    <row r="179" customFormat="false" ht="12.75" hidden="false" customHeight="false" outlineLevel="0" collapsed="false">
      <c r="A179" s="43"/>
      <c r="B179" s="43"/>
      <c r="C179" s="43"/>
    </row>
    <row r="180" customFormat="false" ht="12.75" hidden="false" customHeight="false" outlineLevel="0" collapsed="false">
      <c r="A180" s="43"/>
      <c r="B180" s="43"/>
      <c r="C180" s="43"/>
    </row>
    <row r="181" customFormat="false" ht="12.75" hidden="false" customHeight="false" outlineLevel="0" collapsed="false">
      <c r="A181" s="43"/>
      <c r="B181" s="43"/>
      <c r="C181" s="43"/>
    </row>
    <row r="182" customFormat="false" ht="12.75" hidden="false" customHeight="false" outlineLevel="0" collapsed="false">
      <c r="A182" s="43"/>
      <c r="B182" s="43"/>
      <c r="C182" s="43"/>
    </row>
    <row r="183" customFormat="false" ht="12.75" hidden="false" customHeight="false" outlineLevel="0" collapsed="false">
      <c r="A183" s="43"/>
      <c r="B183" s="43"/>
      <c r="C183" s="43"/>
    </row>
    <row r="184" customFormat="false" ht="12.75" hidden="false" customHeight="false" outlineLevel="0" collapsed="false">
      <c r="A184" s="43"/>
      <c r="B184" s="43"/>
      <c r="C184" s="43"/>
    </row>
    <row r="185" customFormat="false" ht="12.75" hidden="false" customHeight="false" outlineLevel="0" collapsed="false">
      <c r="A185" s="43"/>
      <c r="B185" s="43"/>
      <c r="C185" s="43"/>
    </row>
    <row r="186" customFormat="false" ht="12.75" hidden="false" customHeight="false" outlineLevel="0" collapsed="false">
      <c r="A186" s="43"/>
      <c r="B186" s="43"/>
      <c r="C186" s="43"/>
    </row>
    <row r="187" customFormat="false" ht="12.75" hidden="false" customHeight="false" outlineLevel="0" collapsed="false">
      <c r="A187" s="43"/>
      <c r="B187" s="43"/>
      <c r="C187" s="43"/>
    </row>
    <row r="188" customFormat="false" ht="12.75" hidden="false" customHeight="false" outlineLevel="0" collapsed="false">
      <c r="A188" s="43"/>
      <c r="B188" s="43"/>
      <c r="C188" s="43"/>
    </row>
    <row r="189" customFormat="false" ht="12.75" hidden="false" customHeight="false" outlineLevel="0" collapsed="false">
      <c r="A189" s="43"/>
      <c r="B189" s="43"/>
      <c r="C189" s="43"/>
    </row>
    <row r="190" customFormat="false" ht="12.75" hidden="false" customHeight="false" outlineLevel="0" collapsed="false">
      <c r="A190" s="43"/>
      <c r="B190" s="43"/>
      <c r="C190" s="43"/>
    </row>
    <row r="191" customFormat="false" ht="12.75" hidden="false" customHeight="false" outlineLevel="0" collapsed="false">
      <c r="A191" s="43"/>
      <c r="B191" s="43"/>
      <c r="C191" s="43"/>
    </row>
    <row r="192" customFormat="false" ht="12.75" hidden="false" customHeight="false" outlineLevel="0" collapsed="false">
      <c r="A192" s="43"/>
      <c r="B192" s="43"/>
      <c r="C192" s="43"/>
    </row>
    <row r="193" customFormat="false" ht="12.75" hidden="false" customHeight="false" outlineLevel="0" collapsed="false">
      <c r="A193" s="43"/>
      <c r="B193" s="43"/>
      <c r="C193" s="43"/>
    </row>
    <row r="194" customFormat="false" ht="12.75" hidden="false" customHeight="false" outlineLevel="0" collapsed="false">
      <c r="A194" s="43"/>
      <c r="B194" s="43"/>
      <c r="C194" s="43"/>
    </row>
    <row r="195" customFormat="false" ht="12.75" hidden="false" customHeight="false" outlineLevel="0" collapsed="false">
      <c r="A195" s="43"/>
      <c r="B195" s="43"/>
      <c r="C195" s="43"/>
    </row>
    <row r="196" customFormat="false" ht="12.75" hidden="false" customHeight="false" outlineLevel="0" collapsed="false">
      <c r="A196" s="43"/>
      <c r="B196" s="43"/>
      <c r="C196" s="43"/>
    </row>
    <row r="197" customFormat="false" ht="12.75" hidden="false" customHeight="false" outlineLevel="0" collapsed="false">
      <c r="A197" s="43"/>
      <c r="B197" s="43"/>
      <c r="C197" s="43"/>
    </row>
    <row r="198" customFormat="false" ht="12.75" hidden="false" customHeight="false" outlineLevel="0" collapsed="false">
      <c r="A198" s="43"/>
      <c r="B198" s="43"/>
      <c r="C198" s="43"/>
    </row>
    <row r="199" customFormat="false" ht="12.75" hidden="false" customHeight="false" outlineLevel="0" collapsed="false">
      <c r="A199" s="43"/>
      <c r="B199" s="43"/>
      <c r="C199" s="43"/>
    </row>
    <row r="200" customFormat="false" ht="12.75" hidden="false" customHeight="false" outlineLevel="0" collapsed="false">
      <c r="A200" s="43"/>
      <c r="B200" s="43"/>
      <c r="C200" s="43"/>
    </row>
    <row r="201" customFormat="false" ht="12.75" hidden="false" customHeight="false" outlineLevel="0" collapsed="false">
      <c r="A201" s="43"/>
      <c r="B201" s="43"/>
      <c r="C201" s="43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3"/>
      <c r="B203" s="43"/>
      <c r="C203" s="43"/>
    </row>
    <row r="204" customFormat="false" ht="12.75" hidden="false" customHeight="false" outlineLevel="0" collapsed="false">
      <c r="A204" s="43"/>
      <c r="B204" s="43"/>
      <c r="C204" s="43"/>
    </row>
    <row r="205" customFormat="false" ht="12.75" hidden="false" customHeight="false" outlineLevel="0" collapsed="false">
      <c r="A205" s="43"/>
      <c r="B205" s="43"/>
      <c r="C205" s="43"/>
    </row>
    <row r="206" customFormat="false" ht="12.75" hidden="false" customHeight="false" outlineLevel="0" collapsed="false">
      <c r="A206" s="43"/>
      <c r="B206" s="43"/>
      <c r="C206" s="43"/>
    </row>
    <row r="207" customFormat="false" ht="12.75" hidden="false" customHeight="false" outlineLevel="0" collapsed="false">
      <c r="A207" s="43"/>
      <c r="B207" s="43"/>
      <c r="C207" s="43"/>
    </row>
    <row r="208" customFormat="false" ht="12.75" hidden="false" customHeight="false" outlineLevel="0" collapsed="false">
      <c r="A208" s="43"/>
      <c r="B208" s="43"/>
      <c r="C208" s="43"/>
    </row>
    <row r="209" customFormat="false" ht="12.75" hidden="false" customHeight="false" outlineLevel="0" collapsed="false">
      <c r="A209" s="43"/>
      <c r="B209" s="43"/>
      <c r="C209" s="43"/>
    </row>
    <row r="210" customFormat="false" ht="12.75" hidden="false" customHeight="false" outlineLevel="0" collapsed="false">
      <c r="A210" s="43"/>
      <c r="B210" s="43"/>
      <c r="C210" s="43"/>
    </row>
    <row r="211" customFormat="false" ht="12.75" hidden="false" customHeight="false" outlineLevel="0" collapsed="false">
      <c r="A211" s="43"/>
      <c r="B211" s="43"/>
      <c r="C211" s="43"/>
    </row>
    <row r="212" customFormat="false" ht="12.75" hidden="false" customHeight="false" outlineLevel="0" collapsed="false">
      <c r="A212" s="43"/>
      <c r="B212" s="43"/>
      <c r="C212" s="43"/>
    </row>
    <row r="213" customFormat="false" ht="12.75" hidden="false" customHeight="false" outlineLevel="0" collapsed="false">
      <c r="A213" s="43"/>
      <c r="B213" s="43"/>
      <c r="C213" s="43"/>
    </row>
    <row r="214" customFormat="false" ht="12.75" hidden="false" customHeight="false" outlineLevel="0" collapsed="false">
      <c r="A214" s="43"/>
      <c r="B214" s="43"/>
      <c r="C214" s="43"/>
    </row>
    <row r="215" customFormat="false" ht="12.75" hidden="false" customHeight="false" outlineLevel="0" collapsed="false">
      <c r="A215" s="43"/>
      <c r="B215" s="43"/>
      <c r="C215" s="43"/>
    </row>
    <row r="216" customFormat="false" ht="12.75" hidden="false" customHeight="false" outlineLevel="0" collapsed="false">
      <c r="A216" s="43"/>
      <c r="B216" s="43"/>
      <c r="C216" s="43"/>
    </row>
    <row r="217" customFormat="false" ht="12.75" hidden="false" customHeight="false" outlineLevel="0" collapsed="false">
      <c r="A217" s="43"/>
      <c r="B217" s="43"/>
      <c r="C217" s="43"/>
    </row>
    <row r="218" customFormat="false" ht="12.75" hidden="false" customHeight="false" outlineLevel="0" collapsed="false">
      <c r="A218" s="43"/>
      <c r="B218" s="43"/>
      <c r="C218" s="43"/>
    </row>
    <row r="219" customFormat="false" ht="12.75" hidden="false" customHeight="false" outlineLevel="0" collapsed="false">
      <c r="A219" s="43"/>
      <c r="B219" s="43"/>
      <c r="C219" s="43"/>
    </row>
    <row r="220" customFormat="false" ht="12.75" hidden="false" customHeight="false" outlineLevel="0" collapsed="false">
      <c r="A220" s="43"/>
      <c r="B220" s="43"/>
      <c r="C220" s="43"/>
    </row>
    <row r="221" customFormat="false" ht="12.75" hidden="false" customHeight="false" outlineLevel="0" collapsed="false">
      <c r="A221" s="43"/>
      <c r="B221" s="43"/>
      <c r="C221" s="43"/>
    </row>
    <row r="222" customFormat="false" ht="12.75" hidden="false" customHeight="false" outlineLevel="0" collapsed="false">
      <c r="A222" s="43"/>
      <c r="B222" s="43"/>
      <c r="C222" s="43"/>
    </row>
    <row r="223" customFormat="false" ht="12.75" hidden="false" customHeight="false" outlineLevel="0" collapsed="false">
      <c r="A223" s="43"/>
      <c r="B223" s="43"/>
      <c r="C223" s="43"/>
    </row>
    <row r="224" customFormat="false" ht="12.75" hidden="false" customHeight="false" outlineLevel="0" collapsed="false">
      <c r="A224" s="43"/>
      <c r="B224" s="43"/>
      <c r="C224" s="43"/>
    </row>
    <row r="225" customFormat="false" ht="12.75" hidden="false" customHeight="false" outlineLevel="0" collapsed="false">
      <c r="A225" s="43"/>
      <c r="B225" s="43"/>
      <c r="C225" s="43"/>
    </row>
    <row r="226" customFormat="false" ht="12.75" hidden="false" customHeight="false" outlineLevel="0" collapsed="false">
      <c r="A226" s="43"/>
      <c r="B226" s="43"/>
      <c r="C226" s="43"/>
    </row>
    <row r="227" customFormat="false" ht="12.75" hidden="false" customHeight="false" outlineLevel="0" collapsed="false">
      <c r="A227" s="43"/>
      <c r="B227" s="43"/>
      <c r="C227" s="43"/>
    </row>
    <row r="228" customFormat="false" ht="12.75" hidden="false" customHeight="false" outlineLevel="0" collapsed="false">
      <c r="A228" s="43"/>
      <c r="B228" s="43"/>
      <c r="C228" s="43"/>
    </row>
    <row r="229" customFormat="false" ht="12.75" hidden="false" customHeight="false" outlineLevel="0" collapsed="false">
      <c r="A229" s="43"/>
      <c r="B229" s="43"/>
      <c r="C229" s="43"/>
    </row>
    <row r="230" customFormat="false" ht="12.75" hidden="false" customHeight="false" outlineLevel="0" collapsed="false">
      <c r="A230" s="43"/>
      <c r="B230" s="43"/>
      <c r="C230" s="43"/>
    </row>
    <row r="231" customFormat="false" ht="12.75" hidden="false" customHeight="false" outlineLevel="0" collapsed="false">
      <c r="A231" s="43"/>
      <c r="B231" s="43"/>
      <c r="C231" s="43"/>
    </row>
    <row r="232" customFormat="false" ht="12.75" hidden="false" customHeight="false" outlineLevel="0" collapsed="false">
      <c r="A232" s="43"/>
      <c r="B232" s="43"/>
      <c r="C232" s="43"/>
    </row>
    <row r="233" customFormat="false" ht="12.75" hidden="false" customHeight="false" outlineLevel="0" collapsed="false">
      <c r="A233" s="43"/>
      <c r="B233" s="43"/>
      <c r="C233" s="43"/>
    </row>
    <row r="234" customFormat="false" ht="12.75" hidden="false" customHeight="false" outlineLevel="0" collapsed="false">
      <c r="A234" s="43"/>
      <c r="B234" s="43"/>
      <c r="C234" s="43"/>
    </row>
    <row r="235" customFormat="false" ht="12.75" hidden="false" customHeight="false" outlineLevel="0" collapsed="false">
      <c r="A235" s="43"/>
      <c r="B235" s="43"/>
      <c r="C235" s="43"/>
    </row>
    <row r="236" customFormat="false" ht="12.75" hidden="false" customHeight="false" outlineLevel="0" collapsed="false">
      <c r="A236" s="43"/>
      <c r="B236" s="43"/>
      <c r="C236" s="43"/>
    </row>
    <row r="237" customFormat="false" ht="12.75" hidden="false" customHeight="false" outlineLevel="0" collapsed="false">
      <c r="A237" s="43"/>
      <c r="B237" s="43"/>
      <c r="C237" s="43"/>
    </row>
    <row r="238" customFormat="false" ht="12.75" hidden="false" customHeight="false" outlineLevel="0" collapsed="false">
      <c r="A238" s="43"/>
      <c r="B238" s="43"/>
      <c r="C238" s="43"/>
    </row>
    <row r="239" customFormat="false" ht="12.75" hidden="false" customHeight="false" outlineLevel="0" collapsed="false">
      <c r="A239" s="43"/>
      <c r="B239" s="43"/>
      <c r="C239" s="43"/>
    </row>
    <row r="240" customFormat="false" ht="12.75" hidden="false" customHeight="false" outlineLevel="0" collapsed="false">
      <c r="A240" s="43"/>
      <c r="B240" s="43"/>
      <c r="C240" s="43"/>
    </row>
    <row r="241" customFormat="false" ht="12.75" hidden="false" customHeight="false" outlineLevel="0" collapsed="false">
      <c r="A241" s="43"/>
      <c r="B241" s="43"/>
      <c r="C241" s="43"/>
    </row>
    <row r="242" customFormat="false" ht="12.75" hidden="false" customHeight="false" outlineLevel="0" collapsed="false">
      <c r="A242" s="43"/>
      <c r="B242" s="43"/>
      <c r="C242" s="43"/>
    </row>
    <row r="243" customFormat="false" ht="12.75" hidden="false" customHeight="false" outlineLevel="0" collapsed="false">
      <c r="A243" s="43"/>
      <c r="B243" s="43"/>
      <c r="C243" s="43"/>
    </row>
    <row r="244" customFormat="false" ht="12.75" hidden="false" customHeight="false" outlineLevel="0" collapsed="false">
      <c r="A244" s="43"/>
      <c r="B244" s="43"/>
      <c r="C244" s="43"/>
    </row>
    <row r="245" customFormat="false" ht="12.75" hidden="false" customHeight="false" outlineLevel="0" collapsed="false">
      <c r="A245" s="43"/>
      <c r="B245" s="43"/>
      <c r="C245" s="43"/>
    </row>
    <row r="246" customFormat="false" ht="12.75" hidden="false" customHeight="false" outlineLevel="0" collapsed="false">
      <c r="A246" s="43"/>
      <c r="B246" s="43"/>
      <c r="C246" s="43"/>
    </row>
    <row r="247" customFormat="false" ht="12.75" hidden="false" customHeight="false" outlineLevel="0" collapsed="false">
      <c r="A247" s="43"/>
      <c r="B247" s="43"/>
      <c r="C247" s="43"/>
    </row>
    <row r="248" customFormat="false" ht="12.75" hidden="false" customHeight="false" outlineLevel="0" collapsed="false">
      <c r="A248" s="43"/>
      <c r="B248" s="43"/>
      <c r="C248" s="43"/>
    </row>
    <row r="249" customFormat="false" ht="12.75" hidden="false" customHeight="false" outlineLevel="0" collapsed="false">
      <c r="A249" s="43"/>
      <c r="B249" s="43"/>
      <c r="C249" s="43"/>
    </row>
    <row r="250" customFormat="false" ht="12.75" hidden="false" customHeight="false" outlineLevel="0" collapsed="false">
      <c r="A250" s="43"/>
      <c r="B250" s="43"/>
      <c r="C250" s="43"/>
    </row>
    <row r="251" customFormat="false" ht="12.75" hidden="false" customHeight="false" outlineLevel="0" collapsed="false">
      <c r="A251" s="43"/>
      <c r="B251" s="43"/>
      <c r="C251" s="43"/>
    </row>
    <row r="252" customFormat="false" ht="12.75" hidden="false" customHeight="false" outlineLevel="0" collapsed="false">
      <c r="A252" s="43"/>
      <c r="B252" s="43"/>
      <c r="C252" s="43"/>
    </row>
    <row r="253" customFormat="false" ht="12.75" hidden="false" customHeight="false" outlineLevel="0" collapsed="false">
      <c r="A253" s="43"/>
      <c r="B253" s="43"/>
      <c r="C253" s="43"/>
    </row>
    <row r="254" customFormat="false" ht="12.75" hidden="false" customHeight="false" outlineLevel="0" collapsed="false">
      <c r="A254" s="43"/>
      <c r="B254" s="43"/>
      <c r="C254" s="43"/>
    </row>
  </sheetData>
  <mergeCells count="9">
    <mergeCell ref="H1:I1"/>
    <mergeCell ref="A2:I2"/>
    <mergeCell ref="A15:I15"/>
    <mergeCell ref="H35:I35"/>
    <mergeCell ref="H36:I36"/>
    <mergeCell ref="A37:I37"/>
    <mergeCell ref="A48:I48"/>
    <mergeCell ref="H70:I70"/>
    <mergeCell ref="A71:I71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29.25" hidden="false" customHeight="true" outlineLevel="0" collapsed="false">
      <c r="A7" s="445"/>
      <c r="B7" s="94"/>
      <c r="C7" s="446"/>
      <c r="D7" s="446"/>
      <c r="E7" s="447"/>
      <c r="F7" s="447"/>
      <c r="G7" s="448"/>
      <c r="H7" s="448"/>
    </row>
    <row r="8" customFormat="false" ht="46.5" hidden="false" customHeight="true" outlineLevel="0" collapsed="false">
      <c r="A8" s="449"/>
      <c r="B8" s="94"/>
      <c r="C8" s="450"/>
      <c r="D8" s="450"/>
      <c r="E8" s="47"/>
      <c r="F8" s="451"/>
      <c r="G8" s="47"/>
      <c r="H8" s="97"/>
    </row>
    <row r="9" customFormat="false" ht="12.75" hidden="false" customHeight="false" outlineLevel="0" collapsed="false">
      <c r="A9" s="203"/>
      <c r="B9" s="204"/>
      <c r="C9" s="452"/>
      <c r="D9" s="57"/>
      <c r="E9" s="100"/>
      <c r="F9" s="101"/>
      <c r="G9" s="453"/>
      <c r="H9" s="454"/>
    </row>
    <row r="10" customFormat="false" ht="12.75" hidden="false" customHeight="false" outlineLevel="0" collapsed="false">
      <c r="A10" s="203"/>
      <c r="B10" s="204"/>
      <c r="C10" s="452"/>
      <c r="D10" s="57"/>
      <c r="E10" s="100"/>
      <c r="F10" s="101"/>
      <c r="G10" s="453"/>
      <c r="H10" s="454"/>
    </row>
    <row r="11" customFormat="false" ht="12.75" hidden="false" customHeight="false" outlineLevel="0" collapsed="false">
      <c r="A11" s="203"/>
      <c r="B11" s="204"/>
      <c r="C11" s="452"/>
      <c r="D11" s="57"/>
      <c r="E11" s="100"/>
      <c r="F11" s="101"/>
      <c r="G11" s="453"/>
      <c r="H11" s="454"/>
    </row>
    <row r="12" customFormat="false" ht="12.75" hidden="false" customHeight="false" outlineLevel="0" collapsed="false">
      <c r="A12" s="203"/>
      <c r="B12" s="204"/>
      <c r="C12" s="452"/>
      <c r="D12" s="57"/>
      <c r="E12" s="100"/>
      <c r="F12" s="101"/>
      <c r="G12" s="453"/>
      <c r="H12" s="454"/>
    </row>
    <row r="13" customFormat="false" ht="12.75" hidden="false" customHeight="false" outlineLevel="0" collapsed="false">
      <c r="A13" s="203"/>
      <c r="B13" s="204"/>
      <c r="C13" s="452"/>
      <c r="D13" s="57"/>
      <c r="E13" s="100"/>
      <c r="F13" s="101"/>
      <c r="G13" s="453"/>
      <c r="H13" s="454"/>
    </row>
    <row r="14" customFormat="false" ht="12.75" hidden="false" customHeight="false" outlineLevel="0" collapsed="false">
      <c r="A14" s="203"/>
      <c r="B14" s="204"/>
      <c r="C14" s="452"/>
      <c r="D14" s="57"/>
      <c r="E14" s="100"/>
      <c r="F14" s="101"/>
      <c r="G14" s="453"/>
      <c r="H14" s="454"/>
    </row>
    <row r="15" customFormat="false" ht="12.75" hidden="false" customHeight="false" outlineLevel="0" collapsed="false">
      <c r="A15" s="203"/>
      <c r="B15" s="204"/>
      <c r="C15" s="452"/>
      <c r="D15" s="57"/>
      <c r="E15" s="100"/>
      <c r="F15" s="101"/>
      <c r="G15" s="453"/>
      <c r="H15" s="454"/>
    </row>
    <row r="16" customFormat="false" ht="12.75" hidden="false" customHeight="false" outlineLevel="0" collapsed="false">
      <c r="A16" s="203"/>
      <c r="B16" s="204"/>
      <c r="C16" s="452"/>
      <c r="D16" s="57"/>
      <c r="E16" s="100"/>
      <c r="F16" s="101"/>
      <c r="G16" s="453"/>
      <c r="H16" s="454"/>
    </row>
    <row r="17" customFormat="false" ht="12.75" hidden="false" customHeight="false" outlineLevel="0" collapsed="false">
      <c r="A17" s="203"/>
      <c r="B17" s="204"/>
      <c r="C17" s="452"/>
      <c r="D17" s="57"/>
      <c r="E17" s="100"/>
      <c r="F17" s="101"/>
      <c r="G17" s="453"/>
      <c r="H17" s="454"/>
    </row>
    <row r="18" customFormat="false" ht="12.75" hidden="false" customHeight="false" outlineLevel="0" collapsed="false">
      <c r="A18" s="203"/>
      <c r="B18" s="204"/>
      <c r="C18" s="452"/>
      <c r="D18" s="57"/>
      <c r="E18" s="100"/>
      <c r="F18" s="101"/>
      <c r="G18" s="453"/>
      <c r="H18" s="454"/>
    </row>
    <row r="19" customFormat="false" ht="12.75" hidden="false" customHeight="false" outlineLevel="0" collapsed="false">
      <c r="A19" s="203"/>
      <c r="B19" s="204"/>
      <c r="C19" s="452"/>
      <c r="D19" s="57"/>
      <c r="E19" s="100"/>
      <c r="F19" s="101"/>
      <c r="G19" s="453"/>
      <c r="H19" s="454"/>
    </row>
    <row r="20" customFormat="false" ht="12.75" hidden="false" customHeight="false" outlineLevel="0" collapsed="false">
      <c r="A20" s="203"/>
      <c r="B20" s="204"/>
      <c r="C20" s="452"/>
      <c r="D20" s="57"/>
      <c r="E20" s="100"/>
      <c r="F20" s="101"/>
      <c r="G20" s="453"/>
      <c r="H20" s="454"/>
    </row>
    <row r="21" customFormat="false" ht="12.75" hidden="false" customHeight="false" outlineLevel="0" collapsed="false">
      <c r="A21" s="203"/>
      <c r="B21" s="204"/>
      <c r="C21" s="452"/>
      <c r="D21" s="57"/>
      <c r="E21" s="100"/>
      <c r="F21" s="101"/>
      <c r="G21" s="453"/>
      <c r="H21" s="454"/>
    </row>
    <row r="22" customFormat="false" ht="12.75" hidden="false" customHeight="false" outlineLevel="0" collapsed="false">
      <c r="A22" s="203"/>
      <c r="B22" s="204"/>
      <c r="C22" s="452"/>
      <c r="D22" s="57"/>
      <c r="E22" s="100"/>
      <c r="F22" s="101"/>
      <c r="G22" s="453"/>
      <c r="H22" s="454"/>
    </row>
    <row r="23" customFormat="false" ht="13.5" hidden="false" customHeight="false" outlineLevel="0" collapsed="false">
      <c r="A23" s="208"/>
      <c r="B23" s="209"/>
      <c r="C23" s="455"/>
      <c r="D23" s="456"/>
      <c r="E23" s="104"/>
      <c r="F23" s="105"/>
      <c r="G23" s="457"/>
      <c r="H23" s="458"/>
    </row>
    <row r="24" customFormat="false" ht="23.25" hidden="false" customHeight="true" outlineLevel="0" collapsed="false">
      <c r="A24" s="106"/>
      <c r="B24" s="107"/>
      <c r="C24" s="108"/>
      <c r="D24" s="459"/>
      <c r="E24" s="108"/>
      <c r="F24" s="460"/>
      <c r="G24" s="459"/>
      <c r="H24" s="109"/>
    </row>
    <row r="25" customFormat="false" ht="30" hidden="false" customHeight="true" outlineLevel="0" collapsed="false">
      <c r="A25" s="90"/>
      <c r="B25" s="111"/>
      <c r="C25" s="108"/>
      <c r="D25" s="107"/>
      <c r="E25" s="108"/>
      <c r="F25" s="460"/>
      <c r="G25" s="108"/>
      <c r="H25" s="461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62"/>
      <c r="B1" s="462"/>
      <c r="C1" s="462"/>
      <c r="D1" s="462"/>
      <c r="E1" s="462"/>
      <c r="F1" s="462"/>
      <c r="G1" s="462"/>
    </row>
    <row r="2" customFormat="false" ht="53.25" hidden="false" customHeight="true" outlineLevel="0" collapsed="false">
      <c r="A2" s="202"/>
      <c r="B2" s="202"/>
      <c r="C2" s="202"/>
      <c r="D2" s="202"/>
      <c r="E2" s="90"/>
      <c r="F2" s="90"/>
      <c r="G2" s="90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</row>
    <row r="4" s="467" customFormat="true" ht="46.5" hidden="false" customHeight="true" outlineLevel="0" collapsed="false">
      <c r="A4" s="463"/>
      <c r="B4" s="464"/>
      <c r="C4" s="465"/>
      <c r="D4" s="465"/>
      <c r="E4" s="466"/>
      <c r="F4" s="466"/>
      <c r="G4" s="466"/>
    </row>
    <row r="5" s="472" customFormat="true" ht="37.5" hidden="false" customHeight="true" outlineLevel="0" collapsed="false">
      <c r="A5" s="468"/>
      <c r="B5" s="469"/>
      <c r="C5" s="470"/>
      <c r="D5" s="470"/>
      <c r="E5" s="110"/>
      <c r="F5" s="110"/>
      <c r="G5" s="110"/>
      <c r="H5" s="471"/>
    </row>
    <row r="6" s="472" customFormat="true" ht="4.5" hidden="false" customHeight="true" outlineLevel="0" collapsed="false">
      <c r="A6" s="468"/>
      <c r="B6" s="469"/>
      <c r="C6" s="470"/>
      <c r="D6" s="470"/>
      <c r="E6" s="110"/>
      <c r="F6" s="110"/>
      <c r="G6" s="110"/>
    </row>
    <row r="7" s="472" customFormat="true" ht="26.25" hidden="false" customHeight="true" outlineLevel="0" collapsed="false">
      <c r="A7" s="468"/>
      <c r="B7" s="468"/>
      <c r="C7" s="470"/>
      <c r="D7" s="470"/>
      <c r="E7" s="110"/>
      <c r="F7" s="110"/>
      <c r="G7" s="110"/>
    </row>
    <row r="8" s="472" customFormat="true" ht="31.5" hidden="true" customHeight="true" outlineLevel="0" collapsed="false">
      <c r="A8" s="468"/>
      <c r="B8" s="468"/>
      <c r="C8" s="470"/>
      <c r="D8" s="470"/>
      <c r="E8" s="110"/>
      <c r="F8" s="110"/>
      <c r="G8" s="110"/>
    </row>
    <row r="9" s="474" customFormat="true" ht="44.25" hidden="true" customHeight="true" outlineLevel="0" collapsed="false">
      <c r="A9" s="468"/>
      <c r="B9" s="468"/>
      <c r="C9" s="470"/>
      <c r="D9" s="470"/>
      <c r="E9" s="473"/>
      <c r="F9" s="473"/>
      <c r="G9" s="473"/>
    </row>
    <row r="10" s="472" customFormat="true" ht="12.75" hidden="false" customHeight="false" outlineLevel="0" collapsed="false">
      <c r="A10" s="468"/>
      <c r="B10" s="475"/>
      <c r="C10" s="470"/>
      <c r="D10" s="470"/>
    </row>
    <row r="11" s="472" customFormat="true" ht="12.75" hidden="false" customHeight="false" outlineLevel="0" collapsed="false">
      <c r="A11" s="468"/>
      <c r="B11" s="475"/>
      <c r="C11" s="470"/>
      <c r="D11" s="470"/>
    </row>
    <row r="12" s="472" customFormat="true" ht="12.75" hidden="false" customHeight="false" outlineLevel="0" collapsed="false">
      <c r="A12" s="468"/>
      <c r="B12" s="475"/>
      <c r="C12" s="470"/>
      <c r="D12" s="470"/>
    </row>
    <row r="13" s="472" customFormat="true" ht="24" hidden="false" customHeight="true" outlineLevel="0" collapsed="false">
      <c r="A13" s="468"/>
      <c r="B13" s="475"/>
      <c r="C13" s="470"/>
      <c r="D13" s="470"/>
    </row>
    <row r="14" s="472" customFormat="true" ht="51.75" hidden="false" customHeight="true" outlineLevel="0" collapsed="false">
      <c r="A14" s="468"/>
      <c r="B14" s="476"/>
      <c r="C14" s="470"/>
      <c r="D14" s="470"/>
    </row>
    <row r="15" s="472" customFormat="true" ht="30" hidden="false" customHeight="true" outlineLevel="0" collapsed="false">
      <c r="A15" s="468"/>
      <c r="B15" s="476"/>
      <c r="C15" s="470"/>
      <c r="D15" s="470"/>
    </row>
    <row r="16" s="472" customFormat="true" ht="12.75" hidden="false" customHeight="false" outlineLevel="0" collapsed="false">
      <c r="A16" s="477"/>
      <c r="B16" s="478"/>
      <c r="C16" s="479"/>
      <c r="D16" s="479"/>
    </row>
    <row r="17" s="472" customFormat="true" ht="30.75" hidden="false" customHeight="true" outlineLevel="0" collapsed="false">
      <c r="A17" s="477"/>
      <c r="B17" s="478"/>
      <c r="C17" s="479"/>
      <c r="D17" s="479"/>
    </row>
    <row r="18" s="472" customFormat="true" ht="24" hidden="false" customHeight="true" outlineLevel="0" collapsed="false">
      <c r="A18" s="47"/>
      <c r="B18" s="47"/>
      <c r="C18" s="219"/>
      <c r="D18" s="219"/>
    </row>
    <row r="19" s="472" customFormat="true" ht="21.75" hidden="false" customHeight="true" outlineLevel="0" collapsed="false">
      <c r="A19" s="480"/>
      <c r="B19" s="480"/>
      <c r="C19" s="480"/>
      <c r="D19" s="480"/>
    </row>
    <row r="37" customFormat="false" ht="12.75" hidden="false" customHeight="false" outlineLevel="0" collapsed="false">
      <c r="A37" s="0" t="s">
        <v>96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17" t="s">
        <v>273</v>
      </c>
      <c r="C2" s="117"/>
      <c r="D2" s="117"/>
      <c r="E2" s="117"/>
      <c r="F2" s="117"/>
      <c r="G2" s="481"/>
    </row>
    <row r="3" customFormat="false" ht="41.25" hidden="false" customHeight="true" outlineLevel="0" collapsed="false">
      <c r="B3" s="118" t="s">
        <v>274</v>
      </c>
      <c r="C3" s="118"/>
      <c r="D3" s="118"/>
      <c r="E3" s="118"/>
      <c r="F3" s="118"/>
      <c r="G3" s="482"/>
    </row>
    <row r="4" customFormat="false" ht="12.75" hidden="false" customHeight="false" outlineLevel="0" collapsed="false">
      <c r="B4" s="3"/>
      <c r="C4" s="3"/>
      <c r="D4" s="119"/>
      <c r="E4" s="3"/>
      <c r="F4" s="3"/>
      <c r="G4" s="3"/>
    </row>
    <row r="5" customFormat="false" ht="13.5" hidden="false" customHeight="false" outlineLevel="0" collapsed="false">
      <c r="B5" s="3"/>
      <c r="C5" s="3"/>
      <c r="D5" s="119"/>
      <c r="E5" s="3"/>
      <c r="F5" s="3"/>
      <c r="G5" s="3"/>
    </row>
    <row r="6" customFormat="false" ht="68.25" hidden="false" customHeight="true" outlineLevel="0" collapsed="false">
      <c r="B6" s="120" t="s">
        <v>2</v>
      </c>
      <c r="C6" s="121" t="s">
        <v>275</v>
      </c>
      <c r="D6" s="122" t="s">
        <v>158</v>
      </c>
      <c r="E6" s="122" t="s">
        <v>159</v>
      </c>
      <c r="F6" s="123" t="s">
        <v>276</v>
      </c>
      <c r="G6" s="124"/>
    </row>
    <row r="7" customFormat="false" ht="12.75" hidden="false" customHeight="true" outlineLevel="0" collapsed="false">
      <c r="B7" s="143" t="s">
        <v>182</v>
      </c>
      <c r="C7" s="152" t="s">
        <v>148</v>
      </c>
      <c r="D7" s="152"/>
      <c r="E7" s="152"/>
      <c r="F7" s="152"/>
      <c r="G7" s="3"/>
    </row>
    <row r="8" customFormat="false" ht="15.75" hidden="false" customHeight="true" outlineLevel="0" collapsed="false">
      <c r="B8" s="483"/>
      <c r="C8" s="179"/>
      <c r="D8" s="161"/>
      <c r="E8" s="180" t="n">
        <f aca="false">SUM(E9:E11)</f>
        <v>96909.47</v>
      </c>
      <c r="F8" s="181" t="n">
        <f aca="false">SUM(F9:F11)</f>
        <v>16662.21</v>
      </c>
      <c r="G8" s="3"/>
    </row>
    <row r="9" customFormat="false" ht="15.75" hidden="false" customHeight="true" outlineLevel="0" collapsed="false">
      <c r="B9" s="167" t="s">
        <v>162</v>
      </c>
      <c r="C9" s="170" t="s">
        <v>277</v>
      </c>
      <c r="D9" s="136" t="n">
        <v>2009</v>
      </c>
      <c r="E9" s="182" t="n">
        <v>2450.2</v>
      </c>
      <c r="F9" s="183" t="n">
        <v>0</v>
      </c>
      <c r="G9" s="3"/>
    </row>
    <row r="10" customFormat="false" ht="15.75" hidden="false" customHeight="true" outlineLevel="0" collapsed="false">
      <c r="B10" s="167" t="n">
        <v>2</v>
      </c>
      <c r="C10" s="170" t="s">
        <v>277</v>
      </c>
      <c r="D10" s="136" t="n">
        <v>2009</v>
      </c>
      <c r="E10" s="182" t="n">
        <v>444.56</v>
      </c>
      <c r="F10" s="183" t="n">
        <v>0</v>
      </c>
      <c r="G10" s="3"/>
    </row>
    <row r="11" customFormat="false" ht="16.5" hidden="false" customHeight="true" outlineLevel="0" collapsed="false">
      <c r="B11" s="167" t="s">
        <v>169</v>
      </c>
      <c r="C11" s="170" t="s">
        <v>278</v>
      </c>
      <c r="D11" s="136" t="n">
        <v>2009</v>
      </c>
      <c r="E11" s="137" t="n">
        <v>94014.71</v>
      </c>
      <c r="F11" s="138" t="n">
        <v>16662.21</v>
      </c>
      <c r="G11" s="3"/>
    </row>
    <row r="12" customFormat="false" ht="13.5" hidden="false" customHeight="false" outlineLevel="0" collapsed="false">
      <c r="B12" s="198" t="s">
        <v>184</v>
      </c>
      <c r="C12" s="198"/>
      <c r="D12" s="198"/>
      <c r="E12" s="199" t="n">
        <f aca="false">SUM(E9:E11)</f>
        <v>96909.47</v>
      </c>
      <c r="F12" s="200" t="n">
        <f aca="false">SUM(F9:F11)</f>
        <v>16662.21</v>
      </c>
      <c r="G12" s="3"/>
    </row>
    <row r="14" customFormat="false" ht="12.75" hidden="false" customHeight="false" outlineLevel="0" collapsed="false">
      <c r="C14" s="484"/>
      <c r="E14" s="474"/>
    </row>
    <row r="16" customFormat="false" ht="12.75" hidden="false" customHeight="false" outlineLevel="0" collapsed="false">
      <c r="B16" s="39" t="s">
        <v>279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5" activeCellId="0" sqref="A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3.56"/>
    <col collapsed="false" customWidth="true" hidden="false" outlineLevel="0" max="16" min="16" style="0" width="12.7"/>
    <col collapsed="false" customWidth="false" hidden="true" outlineLevel="0" max="28" min="17" style="0" width="9.06"/>
    <col collapsed="false" customWidth="true" hidden="false" outlineLevel="0" max="29" min="29" style="0" width="13.14"/>
    <col collapsed="false" customWidth="false" hidden="true" outlineLevel="0" max="41" min="30" style="0" width="9.06"/>
    <col collapsed="false" customWidth="true" hidden="false" outlineLevel="0" max="42" min="42" style="0" width="13.56"/>
    <col collapsed="false" customWidth="true" hidden="false" outlineLevel="0" max="43" min="43" style="0" width="12.42"/>
    <col collapsed="false" customWidth="false" hidden="true" outlineLevel="0" max="55" min="44" style="0" width="9.06"/>
    <col collapsed="false" customWidth="true" hidden="false" outlineLevel="0" max="56" min="56" style="0" width="14.56"/>
    <col collapsed="false" customWidth="false" hidden="true" outlineLevel="0" max="68" min="57" style="0" width="9.06"/>
    <col collapsed="false" customWidth="true" hidden="false" outlineLevel="0" max="69" min="69" style="0" width="13.41"/>
    <col collapsed="false" customWidth="true" hidden="false" outlineLevel="0" max="74" min="73" style="0" width="11.7"/>
    <col collapsed="false" customWidth="true" hidden="false" outlineLevel="0" max="75" min="75" style="0" width="10.13"/>
  </cols>
  <sheetData>
    <row r="1" customFormat="false" ht="18" hidden="false" customHeight="false" outlineLevel="0" collapsed="false">
      <c r="A1" s="39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2" t="s">
        <v>280</v>
      </c>
    </row>
    <row r="2" customFormat="false" ht="15" hidden="false" customHeight="false" outlineLevel="0" collapsed="false">
      <c r="A2" s="4" t="s">
        <v>2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42" hidden="false" customHeight="true" outlineLevel="0" collapsed="false">
      <c r="A5" s="71" t="s">
        <v>2</v>
      </c>
      <c r="B5" s="72" t="s">
        <v>3</v>
      </c>
      <c r="C5" s="72" t="s">
        <v>22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 t="s">
        <v>230</v>
      </c>
      <c r="Q5" s="373" t="s">
        <v>282</v>
      </c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72" t="s">
        <v>232</v>
      </c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 t="s">
        <v>233</v>
      </c>
      <c r="AR5" s="373" t="s">
        <v>283</v>
      </c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 t="s">
        <v>284</v>
      </c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</row>
    <row r="6" customFormat="false" ht="32.25" hidden="true" customHeight="true" outlineLevel="0" collapsed="false">
      <c r="A6" s="71"/>
      <c r="B6" s="72"/>
      <c r="C6" s="485" t="s">
        <v>285</v>
      </c>
      <c r="D6" s="485" t="s">
        <v>286</v>
      </c>
      <c r="E6" s="485" t="s">
        <v>287</v>
      </c>
      <c r="F6" s="485" t="s">
        <v>288</v>
      </c>
      <c r="G6" s="485" t="s">
        <v>147</v>
      </c>
      <c r="H6" s="485" t="s">
        <v>289</v>
      </c>
      <c r="I6" s="485" t="s">
        <v>290</v>
      </c>
      <c r="J6" s="485" t="s">
        <v>291</v>
      </c>
      <c r="K6" s="485" t="s">
        <v>292</v>
      </c>
      <c r="L6" s="485" t="s">
        <v>293</v>
      </c>
      <c r="M6" s="485" t="s">
        <v>294</v>
      </c>
      <c r="N6" s="485" t="s">
        <v>295</v>
      </c>
      <c r="O6" s="486" t="s">
        <v>296</v>
      </c>
      <c r="P6" s="486" t="s">
        <v>296</v>
      </c>
      <c r="Q6" s="485" t="s">
        <v>285</v>
      </c>
      <c r="R6" s="485" t="s">
        <v>286</v>
      </c>
      <c r="S6" s="485" t="s">
        <v>287</v>
      </c>
      <c r="T6" s="485" t="s">
        <v>288</v>
      </c>
      <c r="U6" s="485" t="s">
        <v>147</v>
      </c>
      <c r="V6" s="485" t="s">
        <v>289</v>
      </c>
      <c r="W6" s="485" t="s">
        <v>290</v>
      </c>
      <c r="X6" s="485" t="s">
        <v>291</v>
      </c>
      <c r="Y6" s="485" t="s">
        <v>292</v>
      </c>
      <c r="Z6" s="485" t="s">
        <v>293</v>
      </c>
      <c r="AA6" s="487" t="s">
        <v>294</v>
      </c>
      <c r="AB6" s="487" t="s">
        <v>295</v>
      </c>
      <c r="AC6" s="486" t="s">
        <v>296</v>
      </c>
      <c r="AD6" s="485" t="s">
        <v>285</v>
      </c>
      <c r="AE6" s="485" t="s">
        <v>286</v>
      </c>
      <c r="AF6" s="485" t="s">
        <v>287</v>
      </c>
      <c r="AG6" s="485" t="s">
        <v>288</v>
      </c>
      <c r="AH6" s="485" t="s">
        <v>147</v>
      </c>
      <c r="AI6" s="485" t="s">
        <v>289</v>
      </c>
      <c r="AJ6" s="485" t="s">
        <v>290</v>
      </c>
      <c r="AK6" s="485" t="s">
        <v>291</v>
      </c>
      <c r="AL6" s="485" t="s">
        <v>292</v>
      </c>
      <c r="AM6" s="485" t="s">
        <v>293</v>
      </c>
      <c r="AN6" s="485" t="s">
        <v>294</v>
      </c>
      <c r="AO6" s="485" t="s">
        <v>295</v>
      </c>
      <c r="AP6" s="486" t="s">
        <v>296</v>
      </c>
      <c r="AQ6" s="486" t="s">
        <v>296</v>
      </c>
      <c r="AR6" s="485" t="s">
        <v>285</v>
      </c>
      <c r="AS6" s="485" t="s">
        <v>286</v>
      </c>
      <c r="AT6" s="485" t="s">
        <v>287</v>
      </c>
      <c r="AU6" s="485" t="s">
        <v>288</v>
      </c>
      <c r="AV6" s="485" t="s">
        <v>147</v>
      </c>
      <c r="AW6" s="485" t="s">
        <v>289</v>
      </c>
      <c r="AX6" s="485" t="s">
        <v>290</v>
      </c>
      <c r="AY6" s="485" t="s">
        <v>291</v>
      </c>
      <c r="AZ6" s="485" t="s">
        <v>292</v>
      </c>
      <c r="BA6" s="485" t="s">
        <v>293</v>
      </c>
      <c r="BB6" s="487" t="s">
        <v>294</v>
      </c>
      <c r="BC6" s="487" t="s">
        <v>295</v>
      </c>
      <c r="BD6" s="486" t="s">
        <v>296</v>
      </c>
      <c r="BE6" s="485" t="s">
        <v>285</v>
      </c>
      <c r="BF6" s="485" t="s">
        <v>286</v>
      </c>
      <c r="BG6" s="485" t="s">
        <v>287</v>
      </c>
      <c r="BH6" s="485" t="s">
        <v>288</v>
      </c>
      <c r="BI6" s="485" t="s">
        <v>147</v>
      </c>
      <c r="BJ6" s="485" t="s">
        <v>289</v>
      </c>
      <c r="BK6" s="485" t="s">
        <v>290</v>
      </c>
      <c r="BL6" s="485" t="s">
        <v>291</v>
      </c>
      <c r="BM6" s="485" t="s">
        <v>292</v>
      </c>
      <c r="BN6" s="485" t="s">
        <v>293</v>
      </c>
      <c r="BO6" s="485" t="s">
        <v>294</v>
      </c>
      <c r="BP6" s="485" t="s">
        <v>295</v>
      </c>
      <c r="BQ6" s="486" t="s">
        <v>296</v>
      </c>
    </row>
    <row r="7" customFormat="false" ht="16.5" hidden="false" customHeight="true" outlineLevel="0" collapsed="false">
      <c r="A7" s="374" t="n">
        <v>105</v>
      </c>
      <c r="B7" s="375" t="s">
        <v>8</v>
      </c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75" t="n">
        <v>7550662.26</v>
      </c>
      <c r="P7" s="75" t="n">
        <v>2007096.53</v>
      </c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 t="n">
        <f aca="false">O7-P7</f>
        <v>5543565.73</v>
      </c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75" t="n">
        <v>7550662.26</v>
      </c>
      <c r="AQ7" s="75" t="n">
        <v>2195863.09</v>
      </c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 t="n">
        <f aca="false">AP7-AQ7</f>
        <v>5354799.17</v>
      </c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 t="n">
        <f aca="false">AP7-O7</f>
        <v>0</v>
      </c>
    </row>
    <row r="8" customFormat="false" ht="16.5" hidden="false" customHeight="true" outlineLevel="0" collapsed="false">
      <c r="A8" s="374" t="n">
        <v>101</v>
      </c>
      <c r="B8" s="375" t="s">
        <v>86</v>
      </c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75" t="n">
        <v>948632.71</v>
      </c>
      <c r="P8" s="75" t="n">
        <v>444894.53</v>
      </c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 t="n">
        <f aca="false">O8-P8</f>
        <v>503738.18</v>
      </c>
      <c r="AD8" s="488"/>
      <c r="AE8" s="488"/>
      <c r="AF8" s="488"/>
      <c r="AG8" s="488"/>
      <c r="AH8" s="488"/>
      <c r="AI8" s="488"/>
      <c r="AJ8" s="488"/>
      <c r="AK8" s="488"/>
      <c r="AL8" s="488"/>
      <c r="AM8" s="488"/>
      <c r="AN8" s="488"/>
      <c r="AO8" s="488"/>
      <c r="AP8" s="75" t="n">
        <v>948632.71</v>
      </c>
      <c r="AQ8" s="75" t="n">
        <v>468232.46</v>
      </c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 t="n">
        <f aca="false">AP8-AQ8</f>
        <v>480400.25</v>
      </c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 t="n">
        <f aca="false">AP8-O8</f>
        <v>0</v>
      </c>
    </row>
    <row r="9" customFormat="false" ht="16.5" hidden="false" customHeight="true" outlineLevel="0" collapsed="false">
      <c r="A9" s="374" t="n">
        <v>102</v>
      </c>
      <c r="B9" s="375" t="s">
        <v>9</v>
      </c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75" t="n">
        <v>145485.24</v>
      </c>
      <c r="P9" s="75" t="n">
        <v>9698.98</v>
      </c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 t="n">
        <f aca="false">O9-P9</f>
        <v>135786.26</v>
      </c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75" t="n">
        <v>145485.24</v>
      </c>
      <c r="AQ9" s="75" t="n">
        <v>13336.11</v>
      </c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 t="n">
        <f aca="false">AP9-AQ9</f>
        <v>132149.13</v>
      </c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 t="n">
        <f aca="false">AP9-O9</f>
        <v>0</v>
      </c>
    </row>
    <row r="10" customFormat="false" ht="14.25" hidden="false" customHeight="true" outlineLevel="0" collapsed="false">
      <c r="A10" s="374" t="n">
        <v>106</v>
      </c>
      <c r="B10" s="375" t="s">
        <v>10</v>
      </c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75" t="n">
        <v>836283.5</v>
      </c>
      <c r="P10" s="75" t="n">
        <v>522053.66</v>
      </c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 t="n">
        <f aca="false">O10-P10</f>
        <v>314229.84</v>
      </c>
      <c r="AD10" s="488"/>
      <c r="AE10" s="488"/>
      <c r="AF10" s="488"/>
      <c r="AG10" s="488"/>
      <c r="AH10" s="488"/>
      <c r="AI10" s="488"/>
      <c r="AJ10" s="488"/>
      <c r="AK10" s="488"/>
      <c r="AL10" s="488"/>
      <c r="AM10" s="488"/>
      <c r="AN10" s="488"/>
      <c r="AO10" s="488"/>
      <c r="AP10" s="75" t="n">
        <v>836283.5</v>
      </c>
      <c r="AQ10" s="75" t="n">
        <v>542960.75</v>
      </c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 t="n">
        <f aca="false">AP10-AQ10</f>
        <v>293322.75</v>
      </c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 t="n">
        <f aca="false">AP10-O10</f>
        <v>0</v>
      </c>
    </row>
    <row r="11" customFormat="false" ht="14.25" hidden="false" customHeight="true" outlineLevel="0" collapsed="false">
      <c r="A11" s="374" t="n">
        <v>107</v>
      </c>
      <c r="B11" s="375" t="s">
        <v>249</v>
      </c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75" t="n">
        <v>31760405.09</v>
      </c>
      <c r="P11" s="76" t="n">
        <v>10525683.36</v>
      </c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 t="n">
        <f aca="false">O11-P11</f>
        <v>21234721.73</v>
      </c>
      <c r="AD11" s="488"/>
      <c r="AE11" s="488"/>
      <c r="AF11" s="488"/>
      <c r="AG11" s="488"/>
      <c r="AH11" s="488"/>
      <c r="AI11" s="488"/>
      <c r="AJ11" s="488"/>
      <c r="AK11" s="488"/>
      <c r="AL11" s="488"/>
      <c r="AM11" s="488"/>
      <c r="AN11" s="488"/>
      <c r="AO11" s="488"/>
      <c r="AP11" s="75" t="n">
        <v>33713747.17</v>
      </c>
      <c r="AQ11" s="76" t="n">
        <v>11327832.4</v>
      </c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 t="n">
        <f aca="false">AP11-AQ11</f>
        <v>22385914.77</v>
      </c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 t="n">
        <f aca="false">AP11-O11</f>
        <v>1953342.08</v>
      </c>
    </row>
    <row r="12" customFormat="false" ht="16.5" hidden="false" customHeight="true" outlineLevel="0" collapsed="false">
      <c r="A12" s="374" t="n">
        <v>109</v>
      </c>
      <c r="B12" s="375" t="s">
        <v>12</v>
      </c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75" t="n">
        <v>5377141.67</v>
      </c>
      <c r="P12" s="76" t="n">
        <v>717007.57</v>
      </c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 t="n">
        <f aca="false">O12-P12</f>
        <v>4660134.1</v>
      </c>
      <c r="AD12" s="488"/>
      <c r="AE12" s="488"/>
      <c r="AF12" s="488"/>
      <c r="AG12" s="488"/>
      <c r="AH12" s="488"/>
      <c r="AI12" s="488"/>
      <c r="AJ12" s="488"/>
      <c r="AK12" s="488"/>
      <c r="AL12" s="488"/>
      <c r="AM12" s="488"/>
      <c r="AN12" s="488"/>
      <c r="AO12" s="488"/>
      <c r="AP12" s="75" t="n">
        <v>5377141.67</v>
      </c>
      <c r="AQ12" s="76" t="n">
        <v>851436.12</v>
      </c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 t="n">
        <f aca="false">AP12-AQ12</f>
        <v>4525705.55</v>
      </c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 t="n">
        <f aca="false">AP12-O12</f>
        <v>0</v>
      </c>
    </row>
    <row r="13" customFormat="false" ht="17.25" hidden="false" customHeight="true" outlineLevel="0" collapsed="false">
      <c r="A13" s="374" t="n">
        <v>110</v>
      </c>
      <c r="B13" s="375" t="s">
        <v>13</v>
      </c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75" t="n">
        <v>4880635.56</v>
      </c>
      <c r="P13" s="76" t="n">
        <v>1248810.57</v>
      </c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 t="n">
        <f aca="false">O13-P13</f>
        <v>3631824.99</v>
      </c>
      <c r="AD13" s="488"/>
      <c r="AE13" s="488"/>
      <c r="AF13" s="488"/>
      <c r="AG13" s="488"/>
      <c r="AH13" s="488"/>
      <c r="AI13" s="488"/>
      <c r="AJ13" s="488"/>
      <c r="AK13" s="488"/>
      <c r="AL13" s="488"/>
      <c r="AM13" s="488"/>
      <c r="AN13" s="488"/>
      <c r="AO13" s="488"/>
      <c r="AP13" s="75" t="n">
        <v>4880635.56</v>
      </c>
      <c r="AQ13" s="76" t="n">
        <v>1320834.63</v>
      </c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 t="n">
        <f aca="false">AP13-AQ13</f>
        <v>3559800.93</v>
      </c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 t="n">
        <f aca="false">AP13-O13</f>
        <v>0</v>
      </c>
    </row>
    <row r="14" customFormat="false" ht="17.25" hidden="false" customHeight="true" outlineLevel="0" collapsed="false">
      <c r="A14" s="374" t="n">
        <v>211</v>
      </c>
      <c r="B14" s="375" t="s">
        <v>14</v>
      </c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77" t="n">
        <v>27234779.93</v>
      </c>
      <c r="P14" s="78" t="n">
        <v>19016217.9</v>
      </c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 t="n">
        <f aca="false">O14-P14</f>
        <v>8218562.03</v>
      </c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/>
      <c r="AP14" s="77" t="n">
        <v>27605800.05</v>
      </c>
      <c r="AQ14" s="78" t="n">
        <v>20004491.67</v>
      </c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 t="n">
        <f aca="false">AP14-AQ14</f>
        <v>7601308.38</v>
      </c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 t="n">
        <f aca="false">AP14-O14</f>
        <v>371020.120000001</v>
      </c>
    </row>
    <row r="15" customFormat="false" ht="15" hidden="false" customHeight="true" outlineLevel="0" collapsed="false">
      <c r="A15" s="374" t="n">
        <v>220</v>
      </c>
      <c r="B15" s="375" t="s">
        <v>237</v>
      </c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77" t="n">
        <v>45489268.92</v>
      </c>
      <c r="P15" s="78" t="n">
        <v>27301485.14</v>
      </c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 t="n">
        <f aca="false">O15-P15</f>
        <v>18187783.78</v>
      </c>
      <c r="AD15" s="488"/>
      <c r="AE15" s="488"/>
      <c r="AF15" s="488"/>
      <c r="AG15" s="488"/>
      <c r="AH15" s="488"/>
      <c r="AI15" s="488"/>
      <c r="AJ15" s="488"/>
      <c r="AK15" s="488"/>
      <c r="AL15" s="488"/>
      <c r="AM15" s="488"/>
      <c r="AN15" s="488"/>
      <c r="AO15" s="488"/>
      <c r="AP15" s="77" t="n">
        <v>46105371.86</v>
      </c>
      <c r="AQ15" s="78" t="n">
        <v>28835039.07</v>
      </c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 t="n">
        <f aca="false">AP15-AQ15</f>
        <v>17270332.79</v>
      </c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 t="n">
        <f aca="false">AP15-O15</f>
        <v>616102.939999998</v>
      </c>
    </row>
    <row r="16" customFormat="false" ht="15" hidden="false" customHeight="true" outlineLevel="0" collapsed="false">
      <c r="A16" s="374" t="n">
        <v>225</v>
      </c>
      <c r="B16" s="375" t="s">
        <v>16</v>
      </c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77" t="n">
        <v>117464.26</v>
      </c>
      <c r="P16" s="78" t="n">
        <v>40255.92</v>
      </c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 t="n">
        <f aca="false">O16-P16</f>
        <v>77208.34</v>
      </c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77" t="n">
        <v>117464.26</v>
      </c>
      <c r="AQ16" s="78" t="n">
        <v>43192.53</v>
      </c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 t="n">
        <f aca="false">AP16-AQ16</f>
        <v>74271.73</v>
      </c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 t="n">
        <f aca="false">AP16-O16</f>
        <v>0</v>
      </c>
    </row>
    <row r="17" customFormat="false" ht="15" hidden="false" customHeight="true" outlineLevel="0" collapsed="false">
      <c r="A17" s="374" t="n">
        <v>226</v>
      </c>
      <c r="B17" s="375" t="s">
        <v>17</v>
      </c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77" t="n">
        <v>1406474.18</v>
      </c>
      <c r="P17" s="78" t="n">
        <v>801297.53</v>
      </c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 t="n">
        <f aca="false">O17-P17</f>
        <v>605176.65</v>
      </c>
      <c r="AD17" s="489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77" t="n">
        <v>1406474.18</v>
      </c>
      <c r="AQ17" s="78" t="n">
        <v>832654.6</v>
      </c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 t="n">
        <f aca="false">AP17-AQ17</f>
        <v>573819.58</v>
      </c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 t="n">
        <f aca="false">AP17-O17</f>
        <v>0</v>
      </c>
      <c r="BV17" s="215"/>
    </row>
    <row r="18" customFormat="false" ht="15" hidden="false" customHeight="true" outlineLevel="0" collapsed="false">
      <c r="A18" s="374" t="n">
        <v>290</v>
      </c>
      <c r="B18" s="375" t="s">
        <v>18</v>
      </c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77" t="n">
        <v>7168621.17</v>
      </c>
      <c r="P18" s="77" t="n">
        <v>1372013.4</v>
      </c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 t="n">
        <f aca="false">O18-P18</f>
        <v>5796607.77</v>
      </c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77" t="n">
        <v>7168621.17</v>
      </c>
      <c r="AQ18" s="77" t="n">
        <v>1550338.51</v>
      </c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 t="n">
        <f aca="false">AP18-AQ18</f>
        <v>5618282.66</v>
      </c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 t="n">
        <f aca="false">AP18-O18</f>
        <v>0</v>
      </c>
    </row>
    <row r="19" customFormat="false" ht="15.75" hidden="false" customHeight="true" outlineLevel="0" collapsed="false">
      <c r="A19" s="374" t="n">
        <v>291</v>
      </c>
      <c r="B19" s="375" t="s">
        <v>297</v>
      </c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77" t="n">
        <v>36005.49</v>
      </c>
      <c r="P19" s="77" t="n">
        <v>23355.97</v>
      </c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 t="n">
        <f aca="false">O19-P19</f>
        <v>12649.52</v>
      </c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77" t="n">
        <v>36005.49</v>
      </c>
      <c r="AQ19" s="77" t="n">
        <v>23901.76</v>
      </c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 t="n">
        <f aca="false">AP19-AQ19</f>
        <v>12103.73</v>
      </c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 t="n">
        <f aca="false">AP19-O19</f>
        <v>0</v>
      </c>
    </row>
    <row r="20" customFormat="false" ht="15" hidden="false" customHeight="true" outlineLevel="0" collapsed="false">
      <c r="A20" s="374" t="n">
        <v>310</v>
      </c>
      <c r="B20" s="375" t="s">
        <v>20</v>
      </c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77" t="n">
        <v>153801.81</v>
      </c>
      <c r="P20" s="77" t="n">
        <v>153364.93</v>
      </c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 t="n">
        <f aca="false">O20-P20</f>
        <v>436.880000000005</v>
      </c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77" t="n">
        <v>37553.4</v>
      </c>
      <c r="AQ20" s="77" t="n">
        <v>37553.4</v>
      </c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 t="n">
        <f aca="false">AP20-AQ20</f>
        <v>0</v>
      </c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 t="n">
        <f aca="false">AP20-O20</f>
        <v>-116248.41</v>
      </c>
    </row>
    <row r="21" customFormat="false" ht="24" hidden="false" customHeight="true" outlineLevel="0" collapsed="false">
      <c r="A21" s="374" t="n">
        <v>348</v>
      </c>
      <c r="B21" s="375" t="s">
        <v>298</v>
      </c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77" t="n">
        <v>10384</v>
      </c>
      <c r="P21" s="77" t="n">
        <v>10384</v>
      </c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 t="n">
        <f aca="false">O21-P21</f>
        <v>0</v>
      </c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77" t="n">
        <v>10384</v>
      </c>
      <c r="AQ21" s="77" t="n">
        <v>10384</v>
      </c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 t="n">
        <f aca="false">AP21-AQ21</f>
        <v>0</v>
      </c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 t="n">
        <f aca="false">AP21-O21</f>
        <v>0</v>
      </c>
    </row>
    <row r="22" customFormat="false" ht="12.75" hidden="false" customHeight="false" outlineLevel="0" collapsed="false">
      <c r="A22" s="374" t="n">
        <v>487</v>
      </c>
      <c r="B22" s="380" t="s">
        <v>22</v>
      </c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77" t="n">
        <v>1802226.17</v>
      </c>
      <c r="P22" s="77" t="n">
        <v>1600473.12</v>
      </c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 t="n">
        <v>201753.05</v>
      </c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77" t="n">
        <v>1667443.6</v>
      </c>
      <c r="AQ22" s="77" t="n">
        <v>1531706.34</v>
      </c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 t="n">
        <f aca="false">AP22-AQ22</f>
        <v>135737.26</v>
      </c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 t="n">
        <f aca="false">AP22-O22</f>
        <v>-134782.57</v>
      </c>
      <c r="BU22" s="266"/>
      <c r="BV22" s="266"/>
      <c r="BW22" s="266"/>
    </row>
    <row r="23" customFormat="false" ht="12.75" hidden="false" customHeight="false" outlineLevel="0" collapsed="false">
      <c r="A23" s="374" t="n">
        <v>580</v>
      </c>
      <c r="B23" s="380" t="s">
        <v>299</v>
      </c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77" t="n">
        <v>0</v>
      </c>
      <c r="P23" s="77" t="n">
        <v>0</v>
      </c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 t="n">
        <f aca="false">O23-P23</f>
        <v>0</v>
      </c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77" t="n">
        <v>0</v>
      </c>
      <c r="AQ23" s="77" t="n">
        <v>0</v>
      </c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 t="n">
        <f aca="false">AP23-AQ23</f>
        <v>0</v>
      </c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 t="n">
        <f aca="false">AP23-O23</f>
        <v>0</v>
      </c>
    </row>
    <row r="24" customFormat="false" ht="12.75" hidden="false" customHeight="false" outlineLevel="0" collapsed="false">
      <c r="A24" s="374" t="n">
        <v>582</v>
      </c>
      <c r="B24" s="380" t="s">
        <v>23</v>
      </c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77" t="n">
        <v>16600</v>
      </c>
      <c r="P24" s="77" t="n">
        <v>16600</v>
      </c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 t="n">
        <f aca="false">O24-P24</f>
        <v>0</v>
      </c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77" t="n">
        <v>16600</v>
      </c>
      <c r="AQ24" s="77" t="n">
        <v>16600</v>
      </c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 t="n">
        <f aca="false">AP24-AQ24</f>
        <v>0</v>
      </c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 t="n">
        <f aca="false">AP24-O24</f>
        <v>0</v>
      </c>
    </row>
    <row r="25" customFormat="false" ht="12.75" hidden="false" customHeight="false" outlineLevel="0" collapsed="false">
      <c r="A25" s="374" t="n">
        <v>583</v>
      </c>
      <c r="B25" s="380" t="s">
        <v>24</v>
      </c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77" t="n">
        <v>47802.88</v>
      </c>
      <c r="P25" s="77" t="n">
        <v>47802.88</v>
      </c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 t="n">
        <f aca="false">O25-P25</f>
        <v>0</v>
      </c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77" t="n">
        <v>47802.88</v>
      </c>
      <c r="AQ25" s="77" t="n">
        <v>47802.88</v>
      </c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 t="n">
        <f aca="false">AP25-AQ25</f>
        <v>0</v>
      </c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 t="n">
        <f aca="false">AP25-O25</f>
        <v>0</v>
      </c>
    </row>
    <row r="26" customFormat="false" ht="12.75" hidden="false" customHeight="false" outlineLevel="0" collapsed="false">
      <c r="A26" s="374" t="n">
        <v>592</v>
      </c>
      <c r="B26" s="380" t="s">
        <v>300</v>
      </c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77" t="n">
        <v>14000</v>
      </c>
      <c r="P26" s="77" t="n">
        <v>8329.99</v>
      </c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 t="n">
        <f aca="false">O26-P26</f>
        <v>5670.01</v>
      </c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77" t="n">
        <v>14000</v>
      </c>
      <c r="AQ26" s="77" t="n">
        <v>10289.99</v>
      </c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 t="n">
        <f aca="false">AP26-AQ26</f>
        <v>3710.01</v>
      </c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 t="n">
        <f aca="false">AP26-O26</f>
        <v>0</v>
      </c>
    </row>
    <row r="27" customFormat="false" ht="12" hidden="false" customHeight="true" outlineLevel="0" collapsed="false">
      <c r="A27" s="374" t="n">
        <v>603</v>
      </c>
      <c r="B27" s="380" t="s">
        <v>301</v>
      </c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77" t="n">
        <v>0</v>
      </c>
      <c r="P27" s="77" t="n">
        <v>0</v>
      </c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 t="n">
        <f aca="false">O27-P27</f>
        <v>0</v>
      </c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77" t="n">
        <v>0</v>
      </c>
      <c r="AQ27" s="77" t="n">
        <v>0</v>
      </c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 t="n">
        <f aca="false">AP27-AQ27</f>
        <v>0</v>
      </c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 t="n">
        <f aca="false">AP27-O27</f>
        <v>0</v>
      </c>
    </row>
    <row r="28" customFormat="false" ht="12.75" hidden="false" customHeight="false" outlineLevel="0" collapsed="false">
      <c r="A28" s="374" t="n">
        <v>622</v>
      </c>
      <c r="B28" s="380" t="s">
        <v>91</v>
      </c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77" t="n">
        <v>91766</v>
      </c>
      <c r="P28" s="77" t="n">
        <v>55993.4</v>
      </c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 t="n">
        <f aca="false">O28-P28</f>
        <v>35772.6</v>
      </c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77" t="n">
        <v>91766</v>
      </c>
      <c r="AQ28" s="77" t="n">
        <v>60286.04</v>
      </c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 t="n">
        <f aca="false">AP28-AQ28</f>
        <v>31479.96</v>
      </c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 t="n">
        <f aca="false">AP28-O28</f>
        <v>0</v>
      </c>
    </row>
    <row r="29" customFormat="false" ht="12.75" hidden="false" customHeight="false" outlineLevel="0" collapsed="false">
      <c r="A29" s="374" t="n">
        <v>623</v>
      </c>
      <c r="B29" s="380" t="s">
        <v>25</v>
      </c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78" t="n">
        <v>2068080.5</v>
      </c>
      <c r="P29" s="77" t="n">
        <v>1696424.37</v>
      </c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 t="n">
        <f aca="false">O29-P29</f>
        <v>371656.13</v>
      </c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78" t="n">
        <v>2066949.22</v>
      </c>
      <c r="AQ29" s="77" t="n">
        <v>1897221.41</v>
      </c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 t="n">
        <f aca="false">AP29-AQ29</f>
        <v>169727.81</v>
      </c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 t="n">
        <f aca="false">AP29-O29</f>
        <v>-1131.28000000003</v>
      </c>
    </row>
    <row r="30" customFormat="false" ht="12.75" hidden="false" customHeight="false" outlineLevel="0" collapsed="false">
      <c r="A30" s="374" t="n">
        <v>624</v>
      </c>
      <c r="B30" s="380" t="s">
        <v>26</v>
      </c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77" t="n">
        <v>155531.69</v>
      </c>
      <c r="P30" s="77" t="n">
        <v>152392.17</v>
      </c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 t="n">
        <f aca="false">O30-P30</f>
        <v>3139.51999999999</v>
      </c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77" t="n">
        <v>155531.69</v>
      </c>
      <c r="AQ30" s="77" t="n">
        <v>154895.58</v>
      </c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 t="n">
        <f aca="false">AP30-AQ30</f>
        <v>636.110000000015</v>
      </c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 t="n">
        <f aca="false">AP30-O30</f>
        <v>0</v>
      </c>
    </row>
    <row r="31" customFormat="false" ht="12.75" hidden="false" customHeight="true" outlineLevel="0" collapsed="false">
      <c r="A31" s="374" t="n">
        <v>626</v>
      </c>
      <c r="B31" s="380" t="s">
        <v>50</v>
      </c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77" t="n">
        <v>0</v>
      </c>
      <c r="P31" s="77" t="n">
        <v>0</v>
      </c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 t="n">
        <f aca="false">O31-P31</f>
        <v>0</v>
      </c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77" t="n">
        <v>0</v>
      </c>
      <c r="AQ31" s="77" t="n">
        <v>0</v>
      </c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 t="n">
        <f aca="false">AP31-AQ31</f>
        <v>0</v>
      </c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 t="n">
        <f aca="false">AP31-O31</f>
        <v>0</v>
      </c>
    </row>
    <row r="32" customFormat="false" ht="12.75" hidden="false" customHeight="false" outlineLevel="0" collapsed="false">
      <c r="A32" s="374" t="n">
        <v>629</v>
      </c>
      <c r="B32" s="380" t="s">
        <v>264</v>
      </c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77" t="n">
        <v>12193.01</v>
      </c>
      <c r="P32" s="77" t="n">
        <v>10328.22</v>
      </c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 t="n">
        <f aca="false">O32-P32</f>
        <v>1864.79</v>
      </c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77" t="n">
        <v>12193.01</v>
      </c>
      <c r="AQ32" s="77" t="n">
        <v>11027.52</v>
      </c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 t="n">
        <f aca="false">AP32-AQ32</f>
        <v>1165.49</v>
      </c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 t="n">
        <f aca="false">AP32-O32</f>
        <v>0</v>
      </c>
    </row>
    <row r="33" customFormat="false" ht="12.75" hidden="false" customHeight="false" outlineLevel="0" collapsed="false">
      <c r="A33" s="374" t="n">
        <v>663</v>
      </c>
      <c r="B33" s="380" t="s">
        <v>302</v>
      </c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77" t="n">
        <v>16351.92</v>
      </c>
      <c r="P33" s="77" t="n">
        <v>15534.31</v>
      </c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 t="n">
        <f aca="false">O33-P33</f>
        <v>817.610000000001</v>
      </c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77" t="n">
        <v>16351.92</v>
      </c>
      <c r="AQ33" s="77" t="n">
        <v>16351.92</v>
      </c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 t="n">
        <f aca="false">AP33-AQ33</f>
        <v>0</v>
      </c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 t="n">
        <f aca="false">AP33-O33</f>
        <v>0</v>
      </c>
    </row>
    <row r="34" customFormat="false" ht="13.5" hidden="false" customHeight="true" outlineLevel="0" collapsed="false">
      <c r="A34" s="374" t="n">
        <v>669</v>
      </c>
      <c r="B34" s="375" t="s">
        <v>242</v>
      </c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77" t="n">
        <v>570219.16</v>
      </c>
      <c r="P34" s="77" t="n">
        <v>103944.84</v>
      </c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 t="n">
        <f aca="false">O34-P34</f>
        <v>466274.32</v>
      </c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77" t="n">
        <v>570219.16</v>
      </c>
      <c r="AQ34" s="77" t="n">
        <v>160426.54</v>
      </c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 t="n">
        <f aca="false">AP34-AQ34</f>
        <v>409792.62</v>
      </c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 t="n">
        <f aca="false">AP34-O34</f>
        <v>0</v>
      </c>
    </row>
    <row r="35" customFormat="false" ht="13.5" hidden="false" customHeight="true" outlineLevel="0" collapsed="false">
      <c r="A35" s="374" t="n">
        <v>741</v>
      </c>
      <c r="B35" s="375" t="s">
        <v>93</v>
      </c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77" t="n">
        <v>45934.97</v>
      </c>
      <c r="P35" s="77" t="n">
        <v>45934.97</v>
      </c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 t="n">
        <f aca="false">O35-P35</f>
        <v>0</v>
      </c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77" t="n">
        <v>45934.97</v>
      </c>
      <c r="AQ35" s="77" t="n">
        <v>45934.97</v>
      </c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 t="n">
        <f aca="false">AP35-AQ35</f>
        <v>0</v>
      </c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 t="n">
        <f aca="false">AP35-O35</f>
        <v>0</v>
      </c>
    </row>
    <row r="36" customFormat="false" ht="14.25" hidden="false" customHeight="true" outlineLevel="0" collapsed="false">
      <c r="A36" s="374" t="n">
        <v>742</v>
      </c>
      <c r="B36" s="375" t="s">
        <v>29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77" t="n">
        <v>119629.78</v>
      </c>
      <c r="P36" s="77" t="n">
        <v>22265.72</v>
      </c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 t="n">
        <f aca="false">O36-P36</f>
        <v>97364.06</v>
      </c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77" t="n">
        <v>119629.78</v>
      </c>
      <c r="AQ36" s="77" t="n">
        <v>46191.68</v>
      </c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 t="n">
        <f aca="false">AP36-AQ36</f>
        <v>73438.1</v>
      </c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 t="n">
        <f aca="false">AP36-O36</f>
        <v>0</v>
      </c>
    </row>
    <row r="37" customFormat="false" ht="12" hidden="false" customHeight="true" outlineLevel="0" collapsed="false">
      <c r="A37" s="374" t="n">
        <v>743</v>
      </c>
      <c r="B37" s="375" t="s">
        <v>30</v>
      </c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77" t="n">
        <v>804045</v>
      </c>
      <c r="P37" s="78" t="n">
        <v>724396.73</v>
      </c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 t="n">
        <f aca="false">O37-P37</f>
        <v>79648.27</v>
      </c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/>
      <c r="AP37" s="77" t="n">
        <v>1037633.81</v>
      </c>
      <c r="AQ37" s="78" t="n">
        <v>809495.4</v>
      </c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 t="n">
        <f aca="false">AP37-AQ37</f>
        <v>228138.41</v>
      </c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 t="n">
        <f aca="false">AP37-O37</f>
        <v>233588.81</v>
      </c>
    </row>
    <row r="38" customFormat="false" ht="12.75" hidden="false" customHeight="false" outlineLevel="0" collapsed="false">
      <c r="A38" s="374" t="n">
        <v>746</v>
      </c>
      <c r="B38" s="375" t="s">
        <v>31</v>
      </c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77" t="n">
        <v>224823.98</v>
      </c>
      <c r="P38" s="77" t="n">
        <v>113869.98</v>
      </c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 t="n">
        <f aca="false">O38-P38</f>
        <v>110954</v>
      </c>
      <c r="AD38" s="489"/>
      <c r="AE38" s="489"/>
      <c r="AF38" s="489"/>
      <c r="AG38" s="489"/>
      <c r="AH38" s="489"/>
      <c r="AI38" s="489"/>
      <c r="AJ38" s="489"/>
      <c r="AK38" s="489"/>
      <c r="AL38" s="489"/>
      <c r="AM38" s="489"/>
      <c r="AN38" s="489"/>
      <c r="AO38" s="489"/>
      <c r="AP38" s="77" t="n">
        <v>224823.98</v>
      </c>
      <c r="AQ38" s="77" t="n">
        <v>140651.98</v>
      </c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 t="n">
        <f aca="false">AP38-AQ38</f>
        <v>84172</v>
      </c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 t="n">
        <f aca="false">AP38-O38</f>
        <v>0</v>
      </c>
    </row>
    <row r="39" customFormat="false" ht="12.75" hidden="false" customHeight="false" outlineLevel="0" collapsed="false">
      <c r="A39" s="374" t="n">
        <v>747</v>
      </c>
      <c r="B39" s="375" t="s">
        <v>94</v>
      </c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77" t="n">
        <v>92129</v>
      </c>
      <c r="P39" s="77" t="n">
        <v>41699.42</v>
      </c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 t="n">
        <f aca="false">O39-P39</f>
        <v>50429.58</v>
      </c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77" t="n">
        <v>92129</v>
      </c>
      <c r="AQ39" s="77" t="n">
        <v>50705.48</v>
      </c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 t="n">
        <f aca="false">AP39-AQ39</f>
        <v>41423.52</v>
      </c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 t="n">
        <f aca="false">AP39-O39</f>
        <v>0</v>
      </c>
    </row>
    <row r="40" customFormat="false" ht="12.75" hidden="false" customHeight="true" outlineLevel="0" collapsed="false">
      <c r="A40" s="374" t="n">
        <v>790</v>
      </c>
      <c r="B40" s="375" t="s">
        <v>33</v>
      </c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77" t="n">
        <v>51568.78</v>
      </c>
      <c r="P40" s="77" t="n">
        <v>51568.78</v>
      </c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 t="n">
        <f aca="false">O40-P40</f>
        <v>0</v>
      </c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77" t="n">
        <v>51568.78</v>
      </c>
      <c r="AQ40" s="77" t="n">
        <v>51568.78</v>
      </c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 t="n">
        <f aca="false">AP40-AQ40</f>
        <v>0</v>
      </c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 t="n">
        <f aca="false">AP40-O40</f>
        <v>0</v>
      </c>
    </row>
    <row r="41" customFormat="false" ht="12" hidden="false" customHeight="true" outlineLevel="0" collapsed="false">
      <c r="A41" s="374" t="n">
        <v>802</v>
      </c>
      <c r="B41" s="375" t="s">
        <v>78</v>
      </c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77" t="n">
        <v>553824.1</v>
      </c>
      <c r="P41" s="77" t="n">
        <v>493744.52</v>
      </c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 t="n">
        <f aca="false">O41-P41</f>
        <v>60079.58</v>
      </c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77" t="n">
        <v>700747.23</v>
      </c>
      <c r="AQ41" s="77" t="n">
        <v>537292.07</v>
      </c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 t="n">
        <f aca="false">AP41-AQ41</f>
        <v>163455.16</v>
      </c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 t="n">
        <f aca="false">AP41-O41</f>
        <v>146923.13</v>
      </c>
    </row>
    <row r="42" customFormat="false" ht="14.25" hidden="false" customHeight="true" outlineLevel="0" collapsed="false">
      <c r="A42" s="374" t="n">
        <v>803</v>
      </c>
      <c r="B42" s="375" t="s">
        <v>34</v>
      </c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77" t="n">
        <v>38047.01</v>
      </c>
      <c r="P42" s="77" t="n">
        <v>36102.6</v>
      </c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 t="n">
        <f aca="false">O42-P42</f>
        <v>1944.41</v>
      </c>
      <c r="AD42" s="489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77" t="n">
        <v>38047.01</v>
      </c>
      <c r="AQ42" s="77" t="n">
        <v>38047.01</v>
      </c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 t="n">
        <f aca="false">AP42-AQ42</f>
        <v>0</v>
      </c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 t="n">
        <f aca="false">AP42-O42</f>
        <v>0</v>
      </c>
    </row>
    <row r="43" customFormat="false" ht="24.75" hidden="false" customHeight="true" outlineLevel="0" collapsed="false">
      <c r="A43" s="374" t="n">
        <v>805</v>
      </c>
      <c r="B43" s="375" t="s">
        <v>303</v>
      </c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77" t="n">
        <v>38759.28</v>
      </c>
      <c r="P43" s="77" t="n">
        <v>21802.19</v>
      </c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 t="n">
        <f aca="false">O43-P43</f>
        <v>16957.09</v>
      </c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77" t="n">
        <v>38759.28</v>
      </c>
      <c r="AQ43" s="77" t="n">
        <v>24173.01</v>
      </c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 t="n">
        <f aca="false">AP43-AQ43</f>
        <v>14586.27</v>
      </c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 t="n">
        <f aca="false">AP43-O43</f>
        <v>0</v>
      </c>
    </row>
    <row r="44" customFormat="false" ht="16.5" hidden="false" customHeight="true" outlineLevel="0" collapsed="false">
      <c r="A44" s="374" t="n">
        <v>806</v>
      </c>
      <c r="B44" s="375" t="s">
        <v>35</v>
      </c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77" t="n">
        <v>933393.97</v>
      </c>
      <c r="P44" s="77" t="n">
        <v>930881.72</v>
      </c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 t="n">
        <f aca="false">O44-P44</f>
        <v>2512.25</v>
      </c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77" t="n">
        <v>933393.97</v>
      </c>
      <c r="AQ44" s="77" t="n">
        <v>931384.18</v>
      </c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 t="n">
        <f aca="false">AP44-AQ44</f>
        <v>2009.78999999992</v>
      </c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 t="n">
        <f aca="false">AP44-O44</f>
        <v>0</v>
      </c>
    </row>
    <row r="45" customFormat="false" ht="20.25" hidden="false" customHeight="true" outlineLevel="0" collapsed="false">
      <c r="A45" s="374" t="n">
        <v>809</v>
      </c>
      <c r="B45" s="375" t="s">
        <v>245</v>
      </c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77" t="n">
        <v>1601039.46</v>
      </c>
      <c r="P45" s="77" t="n">
        <v>1382526.41</v>
      </c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 t="n">
        <f aca="false">O45-P45</f>
        <v>218513.05</v>
      </c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77" t="n">
        <v>1618942.27</v>
      </c>
      <c r="AQ45" s="77" t="n">
        <v>1395419.4</v>
      </c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 t="n">
        <f aca="false">AP45-AQ45</f>
        <v>223522.87</v>
      </c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 t="n">
        <f aca="false">AP45-O45</f>
        <v>17902.8100000001</v>
      </c>
    </row>
    <row r="46" customFormat="false" ht="12.75" hidden="false" customHeight="false" outlineLevel="0" collapsed="false">
      <c r="A46" s="71"/>
      <c r="B46" s="72" t="s">
        <v>37</v>
      </c>
      <c r="C46" s="492" t="n">
        <f aca="false">SUM(C7:C45)</f>
        <v>0</v>
      </c>
      <c r="D46" s="492" t="n">
        <f aca="false">SUM(D7:D45)</f>
        <v>0</v>
      </c>
      <c r="E46" s="492" t="n">
        <f aca="false">SUM(E7:E45)</f>
        <v>0</v>
      </c>
      <c r="F46" s="492" t="n">
        <f aca="false">SUM(F7:F45)</f>
        <v>0</v>
      </c>
      <c r="G46" s="492" t="n">
        <f aca="false">SUM(G7:G45)</f>
        <v>0</v>
      </c>
      <c r="H46" s="492" t="n">
        <f aca="false">SUM(H7:H45)</f>
        <v>0</v>
      </c>
      <c r="I46" s="492" t="n">
        <f aca="false">SUM(I7:I45)</f>
        <v>0</v>
      </c>
      <c r="J46" s="492" t="n">
        <f aca="false">SUM(J7:J45)</f>
        <v>0</v>
      </c>
      <c r="K46" s="492" t="n">
        <f aca="false">SUM(K7:K45)</f>
        <v>0</v>
      </c>
      <c r="L46" s="492" t="n">
        <f aca="false">SUM(L7:L45)</f>
        <v>0</v>
      </c>
      <c r="M46" s="492" t="n">
        <f aca="false">SUM(M7:M45)</f>
        <v>0</v>
      </c>
      <c r="N46" s="492" t="n">
        <f aca="false">SUM(N7:N45)</f>
        <v>0</v>
      </c>
      <c r="O46" s="397" t="n">
        <v>142414012.45</v>
      </c>
      <c r="P46" s="397" t="n">
        <f aca="false">SUM(P7:P45)</f>
        <v>71766236.33</v>
      </c>
      <c r="Q46" s="410" t="n">
        <f aca="false">SUM(Q7:Q45)</f>
        <v>0</v>
      </c>
      <c r="R46" s="410" t="n">
        <f aca="false">SUM(R7:R45)</f>
        <v>0</v>
      </c>
      <c r="S46" s="410" t="n">
        <f aca="false">SUM(S7:S45)</f>
        <v>0</v>
      </c>
      <c r="T46" s="410" t="n">
        <f aca="false">SUM(T7:T45)</f>
        <v>0</v>
      </c>
      <c r="U46" s="410" t="n">
        <f aca="false">SUM(U7:U45)</f>
        <v>0</v>
      </c>
      <c r="V46" s="410" t="n">
        <f aca="false">SUM(V7:V45)</f>
        <v>0</v>
      </c>
      <c r="W46" s="410" t="n">
        <f aca="false">SUM(W7:W45)</f>
        <v>0</v>
      </c>
      <c r="X46" s="410" t="n">
        <f aca="false">SUM(X7:X45)</f>
        <v>0</v>
      </c>
      <c r="Y46" s="410" t="n">
        <f aca="false">SUM(Y7:Y45)</f>
        <v>0</v>
      </c>
      <c r="Z46" s="410" t="n">
        <f aca="false">SUM(Z7:Z45)</f>
        <v>0</v>
      </c>
      <c r="AA46" s="410" t="n">
        <f aca="false">SUM(AA7:AA45)</f>
        <v>0</v>
      </c>
      <c r="AB46" s="410" t="n">
        <f aca="false">SUM(AB7:AB45)</f>
        <v>0</v>
      </c>
      <c r="AC46" s="397" t="n">
        <f aca="false">SUM(AC7:AC45)</f>
        <v>70647776.12</v>
      </c>
      <c r="AD46" s="492" t="n">
        <f aca="false">SUM(AD7:AD45)</f>
        <v>0</v>
      </c>
      <c r="AE46" s="492" t="n">
        <f aca="false">SUM(AE7:AE45)</f>
        <v>0</v>
      </c>
      <c r="AF46" s="492" t="n">
        <f aca="false">SUM(AF7:AF45)</f>
        <v>0</v>
      </c>
      <c r="AG46" s="492" t="n">
        <f aca="false">SUM(AG7:AG45)</f>
        <v>0</v>
      </c>
      <c r="AH46" s="492" t="n">
        <f aca="false">SUM(AH7:AH45)</f>
        <v>0</v>
      </c>
      <c r="AI46" s="492" t="n">
        <f aca="false">SUM(AI7:AI45)</f>
        <v>0</v>
      </c>
      <c r="AJ46" s="492" t="n">
        <f aca="false">SUM(AJ7:AJ45)</f>
        <v>0</v>
      </c>
      <c r="AK46" s="492" t="n">
        <f aca="false">SUM(AK7:AK45)</f>
        <v>0</v>
      </c>
      <c r="AL46" s="492" t="n">
        <f aca="false">SUM(AL7:AL45)</f>
        <v>0</v>
      </c>
      <c r="AM46" s="492" t="n">
        <f aca="false">SUM(AM7:AM45)</f>
        <v>0</v>
      </c>
      <c r="AN46" s="492" t="n">
        <f aca="false">SUM(AN7:AN45)</f>
        <v>0</v>
      </c>
      <c r="AO46" s="492" t="n">
        <f aca="false">SUM(AO7:AO45)</f>
        <v>0</v>
      </c>
      <c r="AP46" s="397" t="n">
        <f aca="false">SUM(AP7:AP45)</f>
        <v>145500730.08</v>
      </c>
      <c r="AQ46" s="397" t="n">
        <f aca="false">SUM(AQ7:AQ45)</f>
        <v>76035523.28</v>
      </c>
      <c r="AR46" s="410" t="n">
        <f aca="false">SUM(AR7:AR45)</f>
        <v>0</v>
      </c>
      <c r="AS46" s="410" t="n">
        <f aca="false">SUM(AS7:AS45)</f>
        <v>0</v>
      </c>
      <c r="AT46" s="410" t="n">
        <f aca="false">SUM(AT7:AT45)</f>
        <v>0</v>
      </c>
      <c r="AU46" s="410" t="n">
        <f aca="false">SUM(AU7:AU45)</f>
        <v>0</v>
      </c>
      <c r="AV46" s="410" t="n">
        <f aca="false">SUM(AV7:AV45)</f>
        <v>0</v>
      </c>
      <c r="AW46" s="410" t="n">
        <f aca="false">SUM(AW7:AW45)</f>
        <v>0</v>
      </c>
      <c r="AX46" s="410" t="n">
        <f aca="false">SUM(AX7:AX45)</f>
        <v>0</v>
      </c>
      <c r="AY46" s="410" t="n">
        <f aca="false">SUM(AY7:AY45)</f>
        <v>0</v>
      </c>
      <c r="AZ46" s="410" t="n">
        <f aca="false">SUM(AZ7:AZ45)</f>
        <v>0</v>
      </c>
      <c r="BA46" s="410" t="n">
        <f aca="false">SUM(BA7:BA45)</f>
        <v>0</v>
      </c>
      <c r="BB46" s="410" t="n">
        <f aca="false">SUM(BB7:BB45)</f>
        <v>0</v>
      </c>
      <c r="BC46" s="410" t="n">
        <f aca="false">SUM(BC7:BC45)</f>
        <v>0</v>
      </c>
      <c r="BD46" s="397" t="n">
        <f aca="false">SUM(BD7:BD45)</f>
        <v>69465206.8</v>
      </c>
      <c r="BE46" s="410" t="n">
        <f aca="false">SUM(BE7:BE45)</f>
        <v>0</v>
      </c>
      <c r="BF46" s="410" t="n">
        <f aca="false">SUM(BF7:BF45)</f>
        <v>0</v>
      </c>
      <c r="BG46" s="410" t="n">
        <f aca="false">SUM(BG7:BG45)</f>
        <v>0</v>
      </c>
      <c r="BH46" s="410" t="n">
        <f aca="false">SUM(BH7:BH45)</f>
        <v>0</v>
      </c>
      <c r="BI46" s="410" t="n">
        <f aca="false">SUM(BI7:BI45)</f>
        <v>0</v>
      </c>
      <c r="BJ46" s="410" t="n">
        <f aca="false">SUM(BJ7:BJ45)</f>
        <v>0</v>
      </c>
      <c r="BK46" s="410" t="n">
        <f aca="false">SUM(BK7:BK45)</f>
        <v>0</v>
      </c>
      <c r="BL46" s="410" t="n">
        <f aca="false">SUM(BL7:BL45)</f>
        <v>0</v>
      </c>
      <c r="BM46" s="410" t="n">
        <f aca="false">SUM(BM7:BM45)</f>
        <v>0</v>
      </c>
      <c r="BN46" s="410" t="n">
        <f aca="false">SUM(BN7:BN45)</f>
        <v>0</v>
      </c>
      <c r="BO46" s="410" t="n">
        <f aca="false">SUM(BO7:BO45)</f>
        <v>0</v>
      </c>
      <c r="BP46" s="410" t="n">
        <f aca="false">SUM(BP7:BP45)</f>
        <v>0</v>
      </c>
      <c r="BQ46" s="397" t="n">
        <f aca="false">SUM(BQ7:BQ45)</f>
        <v>3086717.63</v>
      </c>
    </row>
    <row r="47" customFormat="false" ht="12.75" hidden="false" customHeight="false" outlineLevel="0" collapsed="false">
      <c r="A47" s="384" t="s">
        <v>39</v>
      </c>
      <c r="B47" s="380" t="s">
        <v>40</v>
      </c>
      <c r="C47" s="493" t="n">
        <v>179987.14</v>
      </c>
      <c r="D47" s="493"/>
      <c r="E47" s="493"/>
      <c r="F47" s="493"/>
      <c r="G47" s="493"/>
      <c r="H47" s="493" t="n">
        <v>8738.18</v>
      </c>
      <c r="I47" s="493"/>
      <c r="J47" s="493" t="n">
        <v>84516.38</v>
      </c>
      <c r="K47" s="493" t="n">
        <v>10704.77</v>
      </c>
      <c r="L47" s="493" t="n">
        <v>15237.28</v>
      </c>
      <c r="M47" s="493"/>
      <c r="N47" s="493"/>
      <c r="O47" s="75" t="n">
        <v>1670843.64</v>
      </c>
      <c r="P47" s="75" t="n">
        <v>1670843.64</v>
      </c>
      <c r="Q47" s="494" t="e">
        <f aca="false">C47-#REF!</f>
        <v>#REF!</v>
      </c>
      <c r="R47" s="494" t="e">
        <f aca="false">D47-#REF!</f>
        <v>#REF!</v>
      </c>
      <c r="S47" s="494" t="e">
        <f aca="false">E47-#REF!</f>
        <v>#REF!</v>
      </c>
      <c r="T47" s="494" t="e">
        <f aca="false">F47-#REF!</f>
        <v>#REF!</v>
      </c>
      <c r="U47" s="494" t="e">
        <f aca="false">G47-#REF!</f>
        <v>#REF!</v>
      </c>
      <c r="V47" s="494" t="e">
        <f aca="false">H47-#REF!</f>
        <v>#REF!</v>
      </c>
      <c r="W47" s="494"/>
      <c r="X47" s="494" t="e">
        <f aca="false">J47-#REF!</f>
        <v>#REF!</v>
      </c>
      <c r="Y47" s="494" t="e">
        <f aca="false">K47-#REF!</f>
        <v>#REF!</v>
      </c>
      <c r="Z47" s="494" t="e">
        <f aca="false">L47-#REF!</f>
        <v>#REF!</v>
      </c>
      <c r="AA47" s="494" t="e">
        <f aca="false">M47-#REF!</f>
        <v>#REF!</v>
      </c>
      <c r="AB47" s="494" t="e">
        <f aca="false">N47-#REF!</f>
        <v>#REF!</v>
      </c>
      <c r="AC47" s="494" t="n">
        <f aca="false">O47-P47</f>
        <v>0</v>
      </c>
      <c r="AD47" s="495" t="n">
        <v>204870.04</v>
      </c>
      <c r="AE47" s="495"/>
      <c r="AF47" s="495"/>
      <c r="AG47" s="495"/>
      <c r="AH47" s="495"/>
      <c r="AI47" s="495" t="n">
        <v>18478.18</v>
      </c>
      <c r="AJ47" s="495"/>
      <c r="AK47" s="495" t="n">
        <v>85686.38</v>
      </c>
      <c r="AL47" s="495" t="n">
        <v>10704.77</v>
      </c>
      <c r="AM47" s="495" t="n">
        <v>15237.28</v>
      </c>
      <c r="AN47" s="495"/>
      <c r="AO47" s="495"/>
      <c r="AP47" s="75" t="n">
        <v>1650322.36</v>
      </c>
      <c r="AQ47" s="75" t="n">
        <v>1650322.36</v>
      </c>
      <c r="AR47" s="494" t="e">
        <f aca="false">AD47-#REF!</f>
        <v>#REF!</v>
      </c>
      <c r="AS47" s="494" t="e">
        <f aca="false">AE47-#REF!</f>
        <v>#REF!</v>
      </c>
      <c r="AT47" s="494" t="e">
        <f aca="false">AF47-#REF!</f>
        <v>#REF!</v>
      </c>
      <c r="AU47" s="494" t="e">
        <f aca="false">AG47-#REF!</f>
        <v>#REF!</v>
      </c>
      <c r="AV47" s="494" t="e">
        <f aca="false">AH47-#REF!</f>
        <v>#REF!</v>
      </c>
      <c r="AW47" s="494" t="e">
        <f aca="false">AI47-#REF!</f>
        <v>#REF!</v>
      </c>
      <c r="AX47" s="494"/>
      <c r="AY47" s="494" t="e">
        <f aca="false">AK47-#REF!</f>
        <v>#REF!</v>
      </c>
      <c r="AZ47" s="494" t="e">
        <f aca="false">AL47-#REF!</f>
        <v>#REF!</v>
      </c>
      <c r="BA47" s="494" t="e">
        <f aca="false">AM47-#REF!</f>
        <v>#REF!</v>
      </c>
      <c r="BB47" s="494" t="e">
        <f aca="false">AN47-#REF!</f>
        <v>#REF!</v>
      </c>
      <c r="BC47" s="494" t="e">
        <f aca="false">AO47-#REF!</f>
        <v>#REF!</v>
      </c>
      <c r="BD47" s="494" t="n">
        <f aca="false">AP47-AQ47</f>
        <v>0</v>
      </c>
      <c r="BE47" s="494" t="n">
        <f aca="false">AD47-C47</f>
        <v>24882.9</v>
      </c>
      <c r="BF47" s="494" t="n">
        <f aca="false">AE47-D47</f>
        <v>0</v>
      </c>
      <c r="BG47" s="494" t="n">
        <f aca="false">AF47-E47</f>
        <v>0</v>
      </c>
      <c r="BH47" s="494" t="n">
        <f aca="false">AG47-F47</f>
        <v>0</v>
      </c>
      <c r="BI47" s="494" t="n">
        <f aca="false">AH47-G47</f>
        <v>0</v>
      </c>
      <c r="BJ47" s="494" t="n">
        <f aca="false">AI47-H47</f>
        <v>9740</v>
      </c>
      <c r="BK47" s="494" t="n">
        <v>0</v>
      </c>
      <c r="BL47" s="494" t="n">
        <f aca="false">AK47-J47</f>
        <v>1170</v>
      </c>
      <c r="BM47" s="494" t="n">
        <f aca="false">AL47-K47</f>
        <v>0</v>
      </c>
      <c r="BN47" s="494" t="n">
        <f aca="false">AM47-L47</f>
        <v>0</v>
      </c>
      <c r="BO47" s="494" t="n">
        <f aca="false">AN47-M47</f>
        <v>0</v>
      </c>
      <c r="BP47" s="494" t="n">
        <f aca="false">AO47-N47</f>
        <v>0</v>
      </c>
      <c r="BQ47" s="494" t="n">
        <f aca="false">AP47-O47</f>
        <v>-20521.2799999998</v>
      </c>
    </row>
    <row r="48" customFormat="false" ht="12.75" hidden="false" customHeight="false" outlineLevel="0" collapsed="false">
      <c r="A48" s="71"/>
      <c r="B48" s="71" t="s">
        <v>246</v>
      </c>
      <c r="C48" s="496" t="n">
        <f aca="false">C46+C47</f>
        <v>179987.14</v>
      </c>
      <c r="D48" s="496" t="n">
        <f aca="false">D46+D47</f>
        <v>0</v>
      </c>
      <c r="E48" s="496" t="n">
        <f aca="false">E46+E47</f>
        <v>0</v>
      </c>
      <c r="F48" s="496" t="n">
        <f aca="false">F46+F47</f>
        <v>0</v>
      </c>
      <c r="G48" s="496" t="n">
        <f aca="false">G46+G47</f>
        <v>0</v>
      </c>
      <c r="H48" s="496" t="n">
        <f aca="false">H46+H47</f>
        <v>8738.18</v>
      </c>
      <c r="I48" s="496" t="n">
        <f aca="false">I46+I47</f>
        <v>0</v>
      </c>
      <c r="J48" s="496" t="n">
        <f aca="false">J46+J47</f>
        <v>84516.38</v>
      </c>
      <c r="K48" s="496" t="n">
        <f aca="false">K46+K47</f>
        <v>10704.77</v>
      </c>
      <c r="L48" s="496" t="n">
        <f aca="false">L46+L47</f>
        <v>15237.28</v>
      </c>
      <c r="M48" s="496" t="n">
        <f aca="false">M46+M47</f>
        <v>0</v>
      </c>
      <c r="N48" s="496" t="n">
        <f aca="false">N46+N47</f>
        <v>0</v>
      </c>
      <c r="O48" s="387" t="n">
        <f aca="false">O46+O47</f>
        <v>144084856.09</v>
      </c>
      <c r="P48" s="387" t="n">
        <f aca="false">SUM(P46:P47)</f>
        <v>73437079.97</v>
      </c>
      <c r="Q48" s="411" t="e">
        <f aca="false">Q46+Q47</f>
        <v>#REF!</v>
      </c>
      <c r="R48" s="411" t="e">
        <f aca="false">R46+R47</f>
        <v>#REF!</v>
      </c>
      <c r="S48" s="411" t="e">
        <f aca="false">S46+S47</f>
        <v>#REF!</v>
      </c>
      <c r="T48" s="411" t="e">
        <f aca="false">T46+T47</f>
        <v>#REF!</v>
      </c>
      <c r="U48" s="411" t="e">
        <f aca="false">U46+U47</f>
        <v>#REF!</v>
      </c>
      <c r="V48" s="411" t="e">
        <f aca="false">V46+V47</f>
        <v>#REF!</v>
      </c>
      <c r="W48" s="411" t="n">
        <f aca="false">W46+W47</f>
        <v>0</v>
      </c>
      <c r="X48" s="411" t="e">
        <f aca="false">X46+X47</f>
        <v>#REF!</v>
      </c>
      <c r="Y48" s="411" t="e">
        <f aca="false">Y46+Y47</f>
        <v>#REF!</v>
      </c>
      <c r="Z48" s="411" t="e">
        <f aca="false">Z46+Z47</f>
        <v>#REF!</v>
      </c>
      <c r="AA48" s="411" t="e">
        <f aca="false">AA46+AA47</f>
        <v>#REF!</v>
      </c>
      <c r="AB48" s="411" t="e">
        <f aca="false">AB46+AB47</f>
        <v>#REF!</v>
      </c>
      <c r="AC48" s="387" t="n">
        <f aca="false">SUM(AC46:AC47)</f>
        <v>70647776.12</v>
      </c>
      <c r="AD48" s="496" t="n">
        <f aca="false">AD47+AD46</f>
        <v>204870.04</v>
      </c>
      <c r="AE48" s="496" t="n">
        <f aca="false">AE47+AE46</f>
        <v>0</v>
      </c>
      <c r="AF48" s="496" t="n">
        <f aca="false">AF47+AF46</f>
        <v>0</v>
      </c>
      <c r="AG48" s="496" t="n">
        <f aca="false">AG47+AG46</f>
        <v>0</v>
      </c>
      <c r="AH48" s="496" t="n">
        <f aca="false">AH47+AH46</f>
        <v>0</v>
      </c>
      <c r="AI48" s="496" t="n">
        <f aca="false">AI47+AI46</f>
        <v>18478.18</v>
      </c>
      <c r="AJ48" s="496" t="n">
        <f aca="false">AJ47+AJ46</f>
        <v>0</v>
      </c>
      <c r="AK48" s="496" t="n">
        <f aca="false">AK47+AK46</f>
        <v>85686.38</v>
      </c>
      <c r="AL48" s="496" t="n">
        <f aca="false">AL47+AL46</f>
        <v>10704.77</v>
      </c>
      <c r="AM48" s="496" t="n">
        <f aca="false">AM47+AM46</f>
        <v>15237.28</v>
      </c>
      <c r="AN48" s="496" t="n">
        <f aca="false">AN47+AN46</f>
        <v>0</v>
      </c>
      <c r="AO48" s="496" t="n">
        <f aca="false">AO47+AO46</f>
        <v>0</v>
      </c>
      <c r="AP48" s="387" t="n">
        <f aca="false">AP46+AP47</f>
        <v>147151052.44</v>
      </c>
      <c r="AQ48" s="387" t="n">
        <f aca="false">AQ47+AQ46</f>
        <v>77685845.64</v>
      </c>
      <c r="AR48" s="411" t="e">
        <f aca="false">AR47+AR46</f>
        <v>#REF!</v>
      </c>
      <c r="AS48" s="411" t="e">
        <f aca="false">AS47+AS46</f>
        <v>#REF!</v>
      </c>
      <c r="AT48" s="411" t="e">
        <f aca="false">AT47+AT46</f>
        <v>#REF!</v>
      </c>
      <c r="AU48" s="411" t="e">
        <f aca="false">AU47+AU46</f>
        <v>#REF!</v>
      </c>
      <c r="AV48" s="411" t="e">
        <f aca="false">AV47+AV46</f>
        <v>#REF!</v>
      </c>
      <c r="AW48" s="411" t="e">
        <f aca="false">AW47+AW46</f>
        <v>#REF!</v>
      </c>
      <c r="AX48" s="411" t="n">
        <f aca="false">AX47+AX46</f>
        <v>0</v>
      </c>
      <c r="AY48" s="411" t="e">
        <f aca="false">AY47+AY46</f>
        <v>#REF!</v>
      </c>
      <c r="AZ48" s="411" t="e">
        <f aca="false">AZ47+AZ46</f>
        <v>#REF!</v>
      </c>
      <c r="BA48" s="411" t="e">
        <f aca="false">BA47+BA46</f>
        <v>#REF!</v>
      </c>
      <c r="BB48" s="411" t="e">
        <f aca="false">BB47+BB46</f>
        <v>#REF!</v>
      </c>
      <c r="BC48" s="411" t="e">
        <f aca="false">BC47+BC46</f>
        <v>#REF!</v>
      </c>
      <c r="BD48" s="387" t="n">
        <f aca="false">BD47+BD46</f>
        <v>69465206.8</v>
      </c>
      <c r="BE48" s="411" t="n">
        <f aca="false">BE47+BE46</f>
        <v>24882.9</v>
      </c>
      <c r="BF48" s="411" t="n">
        <f aca="false">BF47+BF46</f>
        <v>0</v>
      </c>
      <c r="BG48" s="411" t="n">
        <f aca="false">BG47+BG46</f>
        <v>0</v>
      </c>
      <c r="BH48" s="411" t="n">
        <f aca="false">BH47+BH46</f>
        <v>0</v>
      </c>
      <c r="BI48" s="411" t="n">
        <f aca="false">BI47+BI46</f>
        <v>0</v>
      </c>
      <c r="BJ48" s="411" t="n">
        <f aca="false">BJ47+BJ46</f>
        <v>9740</v>
      </c>
      <c r="BK48" s="411" t="n">
        <f aca="false">BK47+BK46</f>
        <v>0</v>
      </c>
      <c r="BL48" s="411" t="n">
        <f aca="false">BL47+BL46</f>
        <v>1170</v>
      </c>
      <c r="BM48" s="411" t="n">
        <f aca="false">BM47+BM46</f>
        <v>0</v>
      </c>
      <c r="BN48" s="411" t="n">
        <f aca="false">BN47+BN46</f>
        <v>0</v>
      </c>
      <c r="BO48" s="411" t="n">
        <f aca="false">BO47+BO46</f>
        <v>0</v>
      </c>
      <c r="BP48" s="411" t="n">
        <f aca="false">BP47+BP46</f>
        <v>0</v>
      </c>
      <c r="BQ48" s="387" t="n">
        <f aca="false">BQ46+BQ47</f>
        <v>3066196.35</v>
      </c>
    </row>
    <row r="49" customFormat="false" ht="12.75" hidden="false" customHeight="false" outlineLevel="0" collapsed="false">
      <c r="A49" s="398" t="s">
        <v>42</v>
      </c>
      <c r="B49" s="84" t="s">
        <v>43</v>
      </c>
      <c r="C49" s="497" t="n">
        <v>1906501.39</v>
      </c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8" t="n">
        <v>2022084.64</v>
      </c>
      <c r="P49" s="498" t="n">
        <v>0</v>
      </c>
      <c r="Q49" s="494" t="e">
        <f aca="false">C49-#REF!</f>
        <v>#REF!</v>
      </c>
      <c r="R49" s="494" t="e">
        <f aca="false">D49-#REF!</f>
        <v>#REF!</v>
      </c>
      <c r="S49" s="494" t="e">
        <f aca="false">E49-#REF!</f>
        <v>#REF!</v>
      </c>
      <c r="T49" s="494" t="e">
        <f aca="false">F49-#REF!</f>
        <v>#REF!</v>
      </c>
      <c r="U49" s="494" t="e">
        <f aca="false">G49-#REF!</f>
        <v>#REF!</v>
      </c>
      <c r="V49" s="494" t="e">
        <f aca="false">H49-#REF!</f>
        <v>#REF!</v>
      </c>
      <c r="W49" s="494" t="e">
        <f aca="false">I49-#REF!</f>
        <v>#REF!</v>
      </c>
      <c r="X49" s="494" t="e">
        <f aca="false">J49-#REF!</f>
        <v>#REF!</v>
      </c>
      <c r="Y49" s="494" t="e">
        <f aca="false">K49-#REF!</f>
        <v>#REF!</v>
      </c>
      <c r="Z49" s="494" t="e">
        <f aca="false">L49-#REF!</f>
        <v>#REF!</v>
      </c>
      <c r="AA49" s="494" t="e">
        <f aca="false">M49-#REF!</f>
        <v>#REF!</v>
      </c>
      <c r="AB49" s="494" t="e">
        <f aca="false">N49-#REF!</f>
        <v>#REF!</v>
      </c>
      <c r="AC49" s="498" t="n">
        <f aca="false">O49-P49</f>
        <v>2022084.64</v>
      </c>
      <c r="AD49" s="499" t="n">
        <v>1906501.39</v>
      </c>
      <c r="AE49" s="499"/>
      <c r="AF49" s="499"/>
      <c r="AG49" s="499"/>
      <c r="AH49" s="499"/>
      <c r="AI49" s="499"/>
      <c r="AJ49" s="499"/>
      <c r="AK49" s="499"/>
      <c r="AL49" s="499"/>
      <c r="AM49" s="499"/>
      <c r="AN49" s="499"/>
      <c r="AO49" s="499"/>
      <c r="AP49" s="498" t="n">
        <v>2084145.15</v>
      </c>
      <c r="AQ49" s="498" t="n">
        <v>0</v>
      </c>
      <c r="AR49" s="494" t="e">
        <f aca="false">AD49-#REF!</f>
        <v>#REF!</v>
      </c>
      <c r="AS49" s="494" t="e">
        <f aca="false">AE49-#REF!</f>
        <v>#REF!</v>
      </c>
      <c r="AT49" s="494" t="e">
        <f aca="false">AF49-#REF!</f>
        <v>#REF!</v>
      </c>
      <c r="AU49" s="494" t="e">
        <f aca="false">AG49-#REF!</f>
        <v>#REF!</v>
      </c>
      <c r="AV49" s="494" t="e">
        <f aca="false">AH49-#REF!</f>
        <v>#REF!</v>
      </c>
      <c r="AW49" s="494" t="e">
        <f aca="false">AI49-#REF!</f>
        <v>#REF!</v>
      </c>
      <c r="AX49" s="494"/>
      <c r="AY49" s="494" t="e">
        <f aca="false">AK49-#REF!</f>
        <v>#REF!</v>
      </c>
      <c r="AZ49" s="494" t="e">
        <f aca="false">AL49-#REF!</f>
        <v>#REF!</v>
      </c>
      <c r="BA49" s="494" t="e">
        <f aca="false">AM49-#REF!</f>
        <v>#REF!</v>
      </c>
      <c r="BB49" s="494" t="e">
        <f aca="false">AN49-#REF!</f>
        <v>#REF!</v>
      </c>
      <c r="BC49" s="494" t="e">
        <f aca="false">AO49-#REF!</f>
        <v>#REF!</v>
      </c>
      <c r="BD49" s="498" t="n">
        <f aca="false">AP49-AQ49</f>
        <v>2084145.15</v>
      </c>
      <c r="BE49" s="494" t="n">
        <f aca="false">C49-AD49</f>
        <v>0</v>
      </c>
      <c r="BF49" s="494" t="n">
        <f aca="false">D49-AE49</f>
        <v>0</v>
      </c>
      <c r="BG49" s="494" t="n">
        <f aca="false">E49-AF49</f>
        <v>0</v>
      </c>
      <c r="BH49" s="494" t="n">
        <f aca="false">F49-AG49</f>
        <v>0</v>
      </c>
      <c r="BI49" s="494" t="n">
        <f aca="false">G49-AH49</f>
        <v>0</v>
      </c>
      <c r="BJ49" s="494" t="n">
        <f aca="false">H49-AI49</f>
        <v>0</v>
      </c>
      <c r="BK49" s="494" t="n">
        <v>0</v>
      </c>
      <c r="BL49" s="494" t="n">
        <f aca="false">J49-AK49</f>
        <v>0</v>
      </c>
      <c r="BM49" s="494" t="n">
        <f aca="false">K49-AL49</f>
        <v>0</v>
      </c>
      <c r="BN49" s="494" t="n">
        <f aca="false">L49-AM49</f>
        <v>0</v>
      </c>
      <c r="BO49" s="494" t="n">
        <f aca="false">M49-AN49</f>
        <v>0</v>
      </c>
      <c r="BP49" s="494" t="n">
        <f aca="false">N49-AO49</f>
        <v>0</v>
      </c>
      <c r="BQ49" s="498" t="n">
        <f aca="false">AP49-O49</f>
        <v>62060.51</v>
      </c>
    </row>
    <row r="50" customFormat="false" ht="12.75" hidden="false" customHeight="false" outlineLevel="0" collapsed="false">
      <c r="A50" s="399"/>
      <c r="B50" s="400" t="s">
        <v>38</v>
      </c>
      <c r="C50" s="500" t="n">
        <f aca="false">C48+C49</f>
        <v>2086488.53</v>
      </c>
      <c r="D50" s="500" t="n">
        <f aca="false">D48+D49</f>
        <v>0</v>
      </c>
      <c r="E50" s="500" t="n">
        <f aca="false">E48+E49</f>
        <v>0</v>
      </c>
      <c r="F50" s="500" t="n">
        <f aca="false">F48+F49</f>
        <v>0</v>
      </c>
      <c r="G50" s="500" t="n">
        <f aca="false">G48+G49</f>
        <v>0</v>
      </c>
      <c r="H50" s="500" t="n">
        <f aca="false">H48+H49</f>
        <v>8738.18</v>
      </c>
      <c r="I50" s="500" t="n">
        <f aca="false">I48+I49</f>
        <v>0</v>
      </c>
      <c r="J50" s="500" t="n">
        <f aca="false">J48+J49</f>
        <v>84516.38</v>
      </c>
      <c r="K50" s="500" t="n">
        <f aca="false">K48+K49</f>
        <v>10704.77</v>
      </c>
      <c r="L50" s="500" t="n">
        <f aca="false">L48+L49</f>
        <v>15237.28</v>
      </c>
      <c r="M50" s="500" t="n">
        <f aca="false">M48+M49</f>
        <v>0</v>
      </c>
      <c r="N50" s="500" t="n">
        <f aca="false">N48+N49</f>
        <v>0</v>
      </c>
      <c r="O50" s="401" t="n">
        <f aca="false">O48+O49</f>
        <v>146106940.73</v>
      </c>
      <c r="P50" s="401" t="n">
        <f aca="false">P48+P49</f>
        <v>73437079.97</v>
      </c>
      <c r="Q50" s="412" t="e">
        <f aca="false">Q48+Q49</f>
        <v>#REF!</v>
      </c>
      <c r="R50" s="412" t="e">
        <f aca="false">R48+R49</f>
        <v>#REF!</v>
      </c>
      <c r="S50" s="412" t="e">
        <f aca="false">S48+S49</f>
        <v>#REF!</v>
      </c>
      <c r="T50" s="412" t="e">
        <f aca="false">T48+T49</f>
        <v>#REF!</v>
      </c>
      <c r="U50" s="412" t="e">
        <f aca="false">U48+U49</f>
        <v>#REF!</v>
      </c>
      <c r="V50" s="412" t="e">
        <f aca="false">V48+V49</f>
        <v>#REF!</v>
      </c>
      <c r="W50" s="412" t="e">
        <f aca="false">W48+W49</f>
        <v>#REF!</v>
      </c>
      <c r="X50" s="412" t="e">
        <f aca="false">X48+X49</f>
        <v>#REF!</v>
      </c>
      <c r="Y50" s="412" t="e">
        <f aca="false">Y48+Y49</f>
        <v>#REF!</v>
      </c>
      <c r="Z50" s="412" t="e">
        <f aca="false">Z48+Z49</f>
        <v>#REF!</v>
      </c>
      <c r="AA50" s="412" t="e">
        <f aca="false">AA48+AA49</f>
        <v>#REF!</v>
      </c>
      <c r="AB50" s="412" t="e">
        <f aca="false">AB48+AB49</f>
        <v>#REF!</v>
      </c>
      <c r="AC50" s="401" t="n">
        <f aca="false">AC48+AC49</f>
        <v>72669860.76</v>
      </c>
      <c r="AD50" s="500" t="n">
        <f aca="false">AD48+AD49</f>
        <v>2111371.43</v>
      </c>
      <c r="AE50" s="500" t="n">
        <f aca="false">AE48+AE49</f>
        <v>0</v>
      </c>
      <c r="AF50" s="500" t="n">
        <f aca="false">AF48+AF49</f>
        <v>0</v>
      </c>
      <c r="AG50" s="500" t="n">
        <f aca="false">AG48+AG49</f>
        <v>0</v>
      </c>
      <c r="AH50" s="500" t="n">
        <f aca="false">AH48+AH49</f>
        <v>0</v>
      </c>
      <c r="AI50" s="500" t="n">
        <f aca="false">AI48+AI49</f>
        <v>18478.18</v>
      </c>
      <c r="AJ50" s="500" t="n">
        <f aca="false">AJ48+AJ49</f>
        <v>0</v>
      </c>
      <c r="AK50" s="500" t="n">
        <f aca="false">AK48+AK49</f>
        <v>85686.38</v>
      </c>
      <c r="AL50" s="500" t="n">
        <f aca="false">AL48+AL49</f>
        <v>10704.77</v>
      </c>
      <c r="AM50" s="500" t="n">
        <f aca="false">AM48+AM49</f>
        <v>15237.28</v>
      </c>
      <c r="AN50" s="500" t="n">
        <f aca="false">AN48+AN49</f>
        <v>0</v>
      </c>
      <c r="AO50" s="500" t="n">
        <f aca="false">AO48+AO49</f>
        <v>0</v>
      </c>
      <c r="AP50" s="401" t="n">
        <f aca="false">AP48+AP49</f>
        <v>149235197.59</v>
      </c>
      <c r="AQ50" s="401" t="n">
        <f aca="false">AQ49+AQ48</f>
        <v>77685845.64</v>
      </c>
      <c r="AR50" s="412" t="e">
        <f aca="false">AR49+AR48</f>
        <v>#REF!</v>
      </c>
      <c r="AS50" s="412" t="e">
        <f aca="false">AS49+AS48</f>
        <v>#REF!</v>
      </c>
      <c r="AT50" s="412" t="e">
        <f aca="false">AT49+AT48</f>
        <v>#REF!</v>
      </c>
      <c r="AU50" s="412" t="e">
        <f aca="false">AU49+AU48</f>
        <v>#REF!</v>
      </c>
      <c r="AV50" s="412" t="e">
        <f aca="false">AV49+AV48</f>
        <v>#REF!</v>
      </c>
      <c r="AW50" s="412" t="e">
        <f aca="false">AW49+AW48</f>
        <v>#REF!</v>
      </c>
      <c r="AX50" s="412" t="n">
        <f aca="false">AX49+AX48</f>
        <v>0</v>
      </c>
      <c r="AY50" s="412" t="e">
        <f aca="false">AY49+AY48</f>
        <v>#REF!</v>
      </c>
      <c r="AZ50" s="412" t="e">
        <f aca="false">AZ49+AZ48</f>
        <v>#REF!</v>
      </c>
      <c r="BA50" s="412" t="e">
        <f aca="false">BA49+BA48</f>
        <v>#REF!</v>
      </c>
      <c r="BB50" s="412" t="e">
        <f aca="false">BB49+BB48</f>
        <v>#REF!</v>
      </c>
      <c r="BC50" s="412" t="e">
        <f aca="false">BC49+BC48</f>
        <v>#REF!</v>
      </c>
      <c r="BD50" s="401" t="n">
        <f aca="false">BD49+BD48</f>
        <v>71549351.95</v>
      </c>
      <c r="BE50" s="412" t="n">
        <f aca="false">BE49+BE48</f>
        <v>24882.9</v>
      </c>
      <c r="BF50" s="412" t="n">
        <f aca="false">BF49+BF48</f>
        <v>0</v>
      </c>
      <c r="BG50" s="412" t="n">
        <f aca="false">BG49+BG48</f>
        <v>0</v>
      </c>
      <c r="BH50" s="412" t="n">
        <f aca="false">BH49+BH48</f>
        <v>0</v>
      </c>
      <c r="BI50" s="412" t="n">
        <f aca="false">BI49+BI48</f>
        <v>0</v>
      </c>
      <c r="BJ50" s="412" t="n">
        <f aca="false">BJ49+BJ48</f>
        <v>9740</v>
      </c>
      <c r="BK50" s="412" t="n">
        <f aca="false">BK49+BK48</f>
        <v>0</v>
      </c>
      <c r="BL50" s="412" t="n">
        <f aca="false">BL49+BL48</f>
        <v>1170</v>
      </c>
      <c r="BM50" s="412" t="n">
        <f aca="false">BM49+BM48</f>
        <v>0</v>
      </c>
      <c r="BN50" s="412" t="n">
        <f aca="false">BN49+BN48</f>
        <v>0</v>
      </c>
      <c r="BO50" s="412" t="n">
        <f aca="false">BO49+BO48</f>
        <v>0</v>
      </c>
      <c r="BP50" s="412" t="n">
        <f aca="false">BP49+BP48</f>
        <v>0</v>
      </c>
      <c r="BQ50" s="401" t="n">
        <f aca="false">BQ48+BQ49</f>
        <v>3128256.86</v>
      </c>
    </row>
    <row r="52" customFormat="false" ht="12.75" hidden="false" customHeight="false" outlineLevel="0" collapsed="false">
      <c r="AP52" s="266"/>
    </row>
  </sheetData>
  <mergeCells count="8">
    <mergeCell ref="A2:BQ2"/>
    <mergeCell ref="A5:A6"/>
    <mergeCell ref="B5:B6"/>
    <mergeCell ref="C5:O5"/>
    <mergeCell ref="Q5:AC5"/>
    <mergeCell ref="AD5:AP5"/>
    <mergeCell ref="AR5:BD5"/>
    <mergeCell ref="BE5:B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04</v>
      </c>
    </row>
    <row r="3" customFormat="false" ht="45" hidden="false" customHeight="true" outlineLevel="0" collapsed="false">
      <c r="A3" s="202" t="s">
        <v>305</v>
      </c>
      <c r="B3" s="202"/>
      <c r="C3" s="202"/>
      <c r="D3" s="202"/>
      <c r="E3" s="202"/>
      <c r="F3" s="202"/>
      <c r="G3" s="202"/>
      <c r="H3" s="202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22.5" hidden="false" customHeight="true" outlineLevel="0" collapsed="false">
      <c r="A5" s="501" t="s">
        <v>2</v>
      </c>
      <c r="B5" s="502" t="s">
        <v>99</v>
      </c>
      <c r="C5" s="503" t="s">
        <v>306</v>
      </c>
      <c r="D5" s="503"/>
      <c r="E5" s="503" t="s">
        <v>100</v>
      </c>
      <c r="F5" s="503"/>
      <c r="G5" s="504" t="s">
        <v>307</v>
      </c>
      <c r="H5" s="504"/>
    </row>
    <row r="6" customFormat="false" ht="31.5" hidden="false" customHeight="false" outlineLevel="0" collapsed="false">
      <c r="A6" s="505" t="s">
        <v>308</v>
      </c>
      <c r="B6" s="502"/>
      <c r="C6" s="409" t="s">
        <v>309</v>
      </c>
      <c r="D6" s="506" t="s">
        <v>102</v>
      </c>
      <c r="E6" s="409" t="s">
        <v>309</v>
      </c>
      <c r="F6" s="506" t="s">
        <v>102</v>
      </c>
      <c r="G6" s="409" t="s">
        <v>310</v>
      </c>
      <c r="H6" s="507" t="s">
        <v>311</v>
      </c>
    </row>
    <row r="7" customFormat="false" ht="12.75" hidden="false" customHeight="false" outlineLevel="0" collapsed="false">
      <c r="A7" s="508" t="s">
        <v>103</v>
      </c>
      <c r="B7" s="509" t="s">
        <v>104</v>
      </c>
      <c r="C7" s="205" t="n">
        <v>233367</v>
      </c>
      <c r="D7" s="206" t="n">
        <v>2353099.06</v>
      </c>
      <c r="E7" s="205" t="n">
        <v>243097</v>
      </c>
      <c r="F7" s="206" t="n">
        <v>2395364.06</v>
      </c>
      <c r="G7" s="510" t="n">
        <f aca="false">E7-C7</f>
        <v>9730</v>
      </c>
      <c r="H7" s="511" t="n">
        <f aca="false">F7-D7</f>
        <v>42265</v>
      </c>
    </row>
    <row r="8" customFormat="false" ht="12.75" hidden="false" customHeight="false" outlineLevel="0" collapsed="false">
      <c r="A8" s="508" t="s">
        <v>105</v>
      </c>
      <c r="B8" s="509" t="s">
        <v>106</v>
      </c>
      <c r="C8" s="205" t="n">
        <v>13815</v>
      </c>
      <c r="D8" s="206" t="n">
        <v>156014</v>
      </c>
      <c r="E8" s="205" t="n">
        <v>13815</v>
      </c>
      <c r="F8" s="206" t="n">
        <v>156014</v>
      </c>
      <c r="G8" s="510" t="n">
        <f aca="false">E8-C8</f>
        <v>0</v>
      </c>
      <c r="H8" s="511" t="n">
        <f aca="false">F8-D8</f>
        <v>0</v>
      </c>
    </row>
    <row r="9" customFormat="false" ht="12.75" hidden="false" customHeight="false" outlineLevel="0" collapsed="false">
      <c r="A9" s="508" t="s">
        <v>107</v>
      </c>
      <c r="B9" s="509" t="s">
        <v>108</v>
      </c>
      <c r="C9" s="205" t="n">
        <v>96675</v>
      </c>
      <c r="D9" s="206" t="n">
        <v>1156765.28</v>
      </c>
      <c r="E9" s="205" t="n">
        <v>100533</v>
      </c>
      <c r="F9" s="206" t="n">
        <v>1176055.28</v>
      </c>
      <c r="G9" s="510" t="n">
        <f aca="false">E9-C9</f>
        <v>3858</v>
      </c>
      <c r="H9" s="511" t="n">
        <f aca="false">F9-D9</f>
        <v>19290</v>
      </c>
    </row>
    <row r="10" customFormat="false" ht="12.75" hidden="false" customHeight="false" outlineLevel="0" collapsed="false">
      <c r="A10" s="508" t="s">
        <v>68</v>
      </c>
      <c r="B10" s="509" t="s">
        <v>109</v>
      </c>
      <c r="C10" s="205" t="n">
        <v>76429</v>
      </c>
      <c r="D10" s="206" t="n">
        <v>920578.6</v>
      </c>
      <c r="E10" s="205" t="n">
        <v>75685</v>
      </c>
      <c r="F10" s="206" t="n">
        <v>910586.8</v>
      </c>
      <c r="G10" s="510" t="n">
        <f aca="false">E10-C10</f>
        <v>-744</v>
      </c>
      <c r="H10" s="511" t="n">
        <f aca="false">F10-D10</f>
        <v>-9991.79999999993</v>
      </c>
    </row>
    <row r="11" customFormat="false" ht="12.75" hidden="false" customHeight="false" outlineLevel="0" collapsed="false">
      <c r="A11" s="508" t="s">
        <v>70</v>
      </c>
      <c r="B11" s="509" t="s">
        <v>110</v>
      </c>
      <c r="C11" s="205" t="n">
        <v>70</v>
      </c>
      <c r="D11" s="206" t="n">
        <v>3150</v>
      </c>
      <c r="E11" s="205" t="n">
        <v>70</v>
      </c>
      <c r="F11" s="206" t="n">
        <v>3150</v>
      </c>
      <c r="G11" s="510" t="n">
        <f aca="false">E11-C11</f>
        <v>0</v>
      </c>
      <c r="H11" s="511" t="n">
        <f aca="false">F11-D11</f>
        <v>0</v>
      </c>
    </row>
    <row r="12" customFormat="false" ht="12.75" hidden="false" customHeight="false" outlineLevel="0" collapsed="false">
      <c r="A12" s="508" t="s">
        <v>111</v>
      </c>
      <c r="B12" s="509" t="s">
        <v>112</v>
      </c>
      <c r="C12" s="205" t="n">
        <v>74509</v>
      </c>
      <c r="D12" s="206" t="n">
        <v>775312.71</v>
      </c>
      <c r="E12" s="205" t="n">
        <v>74191</v>
      </c>
      <c r="F12" s="206" t="n">
        <v>772768.71</v>
      </c>
      <c r="G12" s="510" t="n">
        <f aca="false">E12-C12</f>
        <v>-318</v>
      </c>
      <c r="H12" s="511" t="n">
        <f aca="false">F12-D12</f>
        <v>-2544</v>
      </c>
    </row>
    <row r="13" customFormat="false" ht="12.75" hidden="false" customHeight="false" outlineLevel="0" collapsed="false">
      <c r="A13" s="508" t="s">
        <v>113</v>
      </c>
      <c r="B13" s="509" t="s">
        <v>114</v>
      </c>
      <c r="C13" s="205" t="n">
        <v>82768</v>
      </c>
      <c r="D13" s="206" t="n">
        <v>685946.99</v>
      </c>
      <c r="E13" s="205" t="n">
        <v>82768</v>
      </c>
      <c r="F13" s="206" t="n">
        <v>685946.99</v>
      </c>
      <c r="G13" s="510" t="n">
        <f aca="false">E13-C13</f>
        <v>0</v>
      </c>
      <c r="H13" s="511" t="n">
        <f aca="false">F13-D13</f>
        <v>0</v>
      </c>
    </row>
    <row r="14" customFormat="false" ht="12.75" hidden="false" customHeight="false" outlineLevel="0" collapsed="false">
      <c r="A14" s="508" t="s">
        <v>39</v>
      </c>
      <c r="B14" s="509" t="s">
        <v>115</v>
      </c>
      <c r="C14" s="205" t="n">
        <v>109490</v>
      </c>
      <c r="D14" s="206" t="n">
        <v>298178.62</v>
      </c>
      <c r="E14" s="205" t="n">
        <v>111046</v>
      </c>
      <c r="F14" s="206" t="n">
        <v>305958.62</v>
      </c>
      <c r="G14" s="510" t="n">
        <f aca="false">E14-C14</f>
        <v>1556</v>
      </c>
      <c r="H14" s="511" t="n">
        <f aca="false">F14-D14</f>
        <v>7780</v>
      </c>
    </row>
    <row r="15" customFormat="false" ht="12.75" hidden="false" customHeight="false" outlineLevel="0" collapsed="false">
      <c r="A15" s="508" t="s">
        <v>116</v>
      </c>
      <c r="B15" s="509" t="s">
        <v>117</v>
      </c>
      <c r="C15" s="205" t="n">
        <v>33797</v>
      </c>
      <c r="D15" s="207" t="n">
        <v>671785.75</v>
      </c>
      <c r="E15" s="205" t="n">
        <v>33832</v>
      </c>
      <c r="F15" s="207" t="n">
        <v>677035.75</v>
      </c>
      <c r="G15" s="510" t="n">
        <f aca="false">E15-C15</f>
        <v>35</v>
      </c>
      <c r="H15" s="511" t="n">
        <f aca="false">F15-D15</f>
        <v>5250</v>
      </c>
    </row>
    <row r="16" customFormat="false" ht="12.75" hidden="false" customHeight="false" outlineLevel="0" collapsed="false">
      <c r="A16" s="508" t="s">
        <v>118</v>
      </c>
      <c r="B16" s="509" t="s">
        <v>119</v>
      </c>
      <c r="C16" s="205" t="n">
        <v>44125</v>
      </c>
      <c r="D16" s="206" t="n">
        <v>263306</v>
      </c>
      <c r="E16" s="205" t="n">
        <v>44125</v>
      </c>
      <c r="F16" s="206" t="n">
        <v>263306</v>
      </c>
      <c r="G16" s="510" t="n">
        <f aca="false">E16-C16</f>
        <v>0</v>
      </c>
      <c r="H16" s="511" t="n">
        <f aca="false">F16-D16</f>
        <v>0</v>
      </c>
    </row>
    <row r="17" customFormat="false" ht="12.75" hidden="false" customHeight="false" outlineLevel="0" collapsed="false">
      <c r="A17" s="508" t="s">
        <v>120</v>
      </c>
      <c r="B17" s="509" t="s">
        <v>121</v>
      </c>
      <c r="C17" s="205" t="n">
        <v>106918</v>
      </c>
      <c r="D17" s="206" t="n">
        <v>2002146.36</v>
      </c>
      <c r="E17" s="205" t="n">
        <v>106918</v>
      </c>
      <c r="F17" s="206" t="n">
        <v>2002146.36</v>
      </c>
      <c r="G17" s="510" t="n">
        <f aca="false">E17-C17</f>
        <v>0</v>
      </c>
      <c r="H17" s="511" t="n">
        <f aca="false">F17-D17</f>
        <v>0</v>
      </c>
    </row>
    <row r="18" customFormat="false" ht="12.75" hidden="false" customHeight="false" outlineLevel="0" collapsed="false">
      <c r="A18" s="508" t="s">
        <v>122</v>
      </c>
      <c r="B18" s="509" t="s">
        <v>123</v>
      </c>
      <c r="C18" s="205" t="n">
        <v>64711</v>
      </c>
      <c r="D18" s="206" t="n">
        <v>670992.95</v>
      </c>
      <c r="E18" s="205" t="n">
        <v>63980</v>
      </c>
      <c r="F18" s="206" t="n">
        <v>663244.07</v>
      </c>
      <c r="G18" s="510" t="n">
        <f aca="false">E18-C18</f>
        <v>-731</v>
      </c>
      <c r="H18" s="511" t="n">
        <f aca="false">F18-D18</f>
        <v>-7748.88000000001</v>
      </c>
    </row>
    <row r="19" customFormat="false" ht="12.75" hidden="false" customHeight="false" outlineLevel="0" collapsed="false">
      <c r="A19" s="508" t="s">
        <v>124</v>
      </c>
      <c r="B19" s="509" t="s">
        <v>125</v>
      </c>
      <c r="C19" s="205" t="n">
        <v>112067</v>
      </c>
      <c r="D19" s="206" t="n">
        <v>1005247</v>
      </c>
      <c r="E19" s="205" t="n">
        <v>112067</v>
      </c>
      <c r="F19" s="206" t="n">
        <v>1005247</v>
      </c>
      <c r="G19" s="510" t="n">
        <f aca="false">E19-C19</f>
        <v>0</v>
      </c>
      <c r="H19" s="511" t="n">
        <f aca="false">F19-D19</f>
        <v>0</v>
      </c>
    </row>
    <row r="20" customFormat="false" ht="12.75" hidden="false" customHeight="false" outlineLevel="0" collapsed="false">
      <c r="A20" s="508" t="s">
        <v>126</v>
      </c>
      <c r="B20" s="509" t="s">
        <v>127</v>
      </c>
      <c r="C20" s="205" t="n">
        <v>255759</v>
      </c>
      <c r="D20" s="206" t="n">
        <v>2851374.32</v>
      </c>
      <c r="E20" s="205" t="n">
        <v>255759</v>
      </c>
      <c r="F20" s="206" t="n">
        <v>2851374.32</v>
      </c>
      <c r="G20" s="510" t="n">
        <f aca="false">E20-C20</f>
        <v>0</v>
      </c>
      <c r="H20" s="511" t="n">
        <f aca="false">F20-D20</f>
        <v>0</v>
      </c>
    </row>
    <row r="21" customFormat="false" ht="12.75" hidden="false" customHeight="false" outlineLevel="0" collapsed="false">
      <c r="A21" s="508" t="s">
        <v>128</v>
      </c>
      <c r="B21" s="509" t="s">
        <v>129</v>
      </c>
      <c r="C21" s="205" t="n">
        <v>8265</v>
      </c>
      <c r="D21" s="206" t="n">
        <v>8198</v>
      </c>
      <c r="E21" s="205" t="n">
        <v>22101</v>
      </c>
      <c r="F21" s="206" t="n">
        <v>700253</v>
      </c>
      <c r="G21" s="510" t="n">
        <f aca="false">E21-C21</f>
        <v>13836</v>
      </c>
      <c r="H21" s="511" t="n">
        <f aca="false">F21-D21</f>
        <v>692055</v>
      </c>
    </row>
    <row r="22" customFormat="false" ht="12.75" hidden="false" customHeight="true" outlineLevel="0" collapsed="false">
      <c r="A22" s="508" t="s">
        <v>130</v>
      </c>
      <c r="B22" s="509" t="s">
        <v>131</v>
      </c>
      <c r="C22" s="205" t="n">
        <v>2119</v>
      </c>
      <c r="D22" s="206" t="n">
        <v>20548.19</v>
      </c>
      <c r="E22" s="205" t="n">
        <v>2119</v>
      </c>
      <c r="F22" s="206" t="n">
        <v>20548.19</v>
      </c>
      <c r="G22" s="510" t="n">
        <f aca="false">E22-C22</f>
        <v>0</v>
      </c>
      <c r="H22" s="511" t="n">
        <f aca="false">F22-D22</f>
        <v>0</v>
      </c>
    </row>
    <row r="23" customFormat="false" ht="12.75" hidden="false" customHeight="false" outlineLevel="0" collapsed="false">
      <c r="A23" s="512" t="s">
        <v>132</v>
      </c>
      <c r="B23" s="513" t="s">
        <v>133</v>
      </c>
      <c r="C23" s="210" t="n">
        <v>148</v>
      </c>
      <c r="D23" s="211" t="n">
        <v>622</v>
      </c>
      <c r="E23" s="210" t="n">
        <v>148</v>
      </c>
      <c r="F23" s="211" t="n">
        <v>622</v>
      </c>
      <c r="G23" s="514" t="n">
        <f aca="false">E23-C23</f>
        <v>0</v>
      </c>
      <c r="H23" s="515" t="n">
        <f aca="false">F23-D23</f>
        <v>0</v>
      </c>
    </row>
    <row r="24" customFormat="false" ht="12.75" hidden="false" customHeight="false" outlineLevel="0" collapsed="false">
      <c r="A24" s="512" t="s">
        <v>134</v>
      </c>
      <c r="B24" s="513" t="s">
        <v>135</v>
      </c>
      <c r="C24" s="210" t="n">
        <v>59061</v>
      </c>
      <c r="D24" s="211" t="n">
        <v>226464</v>
      </c>
      <c r="E24" s="210" t="n">
        <v>59061</v>
      </c>
      <c r="F24" s="211" t="n">
        <v>226464</v>
      </c>
      <c r="G24" s="514" t="n">
        <f aca="false">E24-C24</f>
        <v>0</v>
      </c>
      <c r="H24" s="515" t="n">
        <f aca="false">F24-D24</f>
        <v>0</v>
      </c>
    </row>
    <row r="25" customFormat="false" ht="13.5" hidden="false" customHeight="false" outlineLevel="0" collapsed="false">
      <c r="A25" s="512" t="s">
        <v>136</v>
      </c>
      <c r="B25" s="513" t="s">
        <v>137</v>
      </c>
      <c r="C25" s="210" t="n">
        <v>501</v>
      </c>
      <c r="D25" s="211" t="n">
        <v>1800</v>
      </c>
      <c r="E25" s="210" t="n">
        <v>501</v>
      </c>
      <c r="F25" s="211" t="n">
        <v>1800</v>
      </c>
      <c r="G25" s="514" t="n">
        <f aca="false">E25-C25</f>
        <v>0</v>
      </c>
      <c r="H25" s="515" t="n">
        <f aca="false">F25-D25</f>
        <v>0</v>
      </c>
    </row>
    <row r="26" customFormat="false" ht="13.5" hidden="false" customHeight="false" outlineLevel="0" collapsed="false">
      <c r="A26" s="516"/>
      <c r="B26" s="517" t="s">
        <v>312</v>
      </c>
      <c r="C26" s="518" t="n">
        <f aca="false">SUM(C7:C25)</f>
        <v>1374594</v>
      </c>
      <c r="D26" s="519" t="n">
        <f aca="false">SUM(D7:D25)</f>
        <v>14071529.83</v>
      </c>
      <c r="E26" s="518" t="n">
        <f aca="false">SUM(E7:E25)</f>
        <v>1401816</v>
      </c>
      <c r="F26" s="519" t="n">
        <f aca="false">SUM(F7:F25)</f>
        <v>14817885.15</v>
      </c>
      <c r="G26" s="520" t="n">
        <f aca="false">SUM(G7:G25)</f>
        <v>27222</v>
      </c>
      <c r="H26" s="521" t="n">
        <f aca="false">SUM(H7:H25)</f>
        <v>746355.32</v>
      </c>
    </row>
    <row r="27" customFormat="false" ht="21.75" hidden="false" customHeight="false" outlineLevel="0" collapsed="false">
      <c r="A27" s="522"/>
      <c r="B27" s="523" t="s">
        <v>139</v>
      </c>
      <c r="C27" s="524" t="n">
        <v>27671</v>
      </c>
      <c r="D27" s="525" t="n">
        <v>119245.13</v>
      </c>
      <c r="E27" s="524" t="n">
        <v>27671</v>
      </c>
      <c r="F27" s="525" t="n">
        <v>119245.13</v>
      </c>
      <c r="G27" s="524" t="n">
        <f aca="false">E27-C27</f>
        <v>0</v>
      </c>
      <c r="H27" s="526" t="s">
        <v>313</v>
      </c>
    </row>
    <row r="28" customFormat="false" ht="13.5" hidden="false" customHeight="false" outlineLevel="0" collapsed="false">
      <c r="A28" s="527"/>
      <c r="B28" s="523" t="s">
        <v>314</v>
      </c>
      <c r="C28" s="524" t="n">
        <v>29548</v>
      </c>
      <c r="D28" s="525" t="n">
        <v>682806.94</v>
      </c>
      <c r="E28" s="524" t="n">
        <v>29548</v>
      </c>
      <c r="F28" s="525" t="n">
        <v>682806.94</v>
      </c>
      <c r="G28" s="524" t="n">
        <f aca="false">E28-C28</f>
        <v>0</v>
      </c>
      <c r="H28" s="521" t="n">
        <f aca="false">F28-D28</f>
        <v>0</v>
      </c>
    </row>
    <row r="29" customFormat="false" ht="12.75" hidden="false" customHeight="false" outlineLevel="0" collapsed="false">
      <c r="A29" s="527"/>
      <c r="B29" s="528"/>
      <c r="C29" s="529"/>
      <c r="D29" s="530"/>
      <c r="E29" s="529"/>
      <c r="F29" s="530"/>
      <c r="G29" s="529"/>
      <c r="H29" s="531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H34" s="2" t="s">
        <v>315</v>
      </c>
    </row>
    <row r="35" customFormat="false" ht="42.75" hidden="false" customHeight="true" outlineLevel="0" collapsed="false">
      <c r="A35" s="532" t="s">
        <v>316</v>
      </c>
      <c r="B35" s="532"/>
      <c r="C35" s="532"/>
      <c r="D35" s="532"/>
      <c r="E35" s="532"/>
      <c r="F35" s="532"/>
      <c r="G35" s="532"/>
      <c r="H35" s="532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</row>
    <row r="37" customFormat="false" ht="12.75" hidden="false" customHeight="true" outlineLevel="0" collapsed="false">
      <c r="A37" s="46" t="s">
        <v>2</v>
      </c>
      <c r="B37" s="47" t="s">
        <v>143</v>
      </c>
      <c r="C37" s="46" t="s">
        <v>306</v>
      </c>
      <c r="D37" s="46"/>
      <c r="E37" s="46" t="s">
        <v>100</v>
      </c>
      <c r="F37" s="46"/>
      <c r="G37" s="47" t="s">
        <v>307</v>
      </c>
      <c r="H37" s="47"/>
    </row>
    <row r="38" customFormat="false" ht="51" hidden="false" customHeight="false" outlineLevel="0" collapsed="false">
      <c r="A38" s="46"/>
      <c r="B38" s="47"/>
      <c r="C38" s="47" t="s">
        <v>309</v>
      </c>
      <c r="D38" s="47" t="s">
        <v>102</v>
      </c>
      <c r="E38" s="47" t="s">
        <v>309</v>
      </c>
      <c r="F38" s="47" t="s">
        <v>102</v>
      </c>
      <c r="G38" s="47" t="s">
        <v>310</v>
      </c>
      <c r="H38" s="47" t="s">
        <v>317</v>
      </c>
    </row>
    <row r="39" customFormat="false" ht="12.75" hidden="false" customHeight="false" outlineLevel="0" collapsed="false">
      <c r="A39" s="216" t="s">
        <v>120</v>
      </c>
      <c r="B39" s="99" t="s">
        <v>144</v>
      </c>
      <c r="C39" s="100" t="n">
        <v>94</v>
      </c>
      <c r="D39" s="217" t="n">
        <v>2063.21</v>
      </c>
      <c r="E39" s="100" t="n">
        <v>94</v>
      </c>
      <c r="F39" s="217" t="n">
        <v>2063.21</v>
      </c>
      <c r="G39" s="453" t="n">
        <f aca="false">E39-C39</f>
        <v>0</v>
      </c>
      <c r="H39" s="247" t="n">
        <f aca="false">F39-D39</f>
        <v>0</v>
      </c>
    </row>
    <row r="40" customFormat="false" ht="12.75" hidden="false" customHeight="false" outlineLevel="0" collapsed="false">
      <c r="A40" s="216" t="s">
        <v>120</v>
      </c>
      <c r="B40" s="99" t="s">
        <v>145</v>
      </c>
      <c r="C40" s="100" t="n">
        <v>14960</v>
      </c>
      <c r="D40" s="217" t="n">
        <v>363408.55</v>
      </c>
      <c r="E40" s="100" t="n">
        <v>14960</v>
      </c>
      <c r="F40" s="217" t="n">
        <v>363408.55</v>
      </c>
      <c r="G40" s="453" t="n">
        <f aca="false">E40-C40</f>
        <v>0</v>
      </c>
      <c r="H40" s="247" t="n">
        <f aca="false">F40-D40</f>
        <v>0</v>
      </c>
    </row>
    <row r="41" customFormat="false" ht="12.75" hidden="false" customHeight="false" outlineLevel="0" collapsed="false">
      <c r="A41" s="216" t="s">
        <v>120</v>
      </c>
      <c r="B41" s="99" t="s">
        <v>146</v>
      </c>
      <c r="C41" s="100" t="n">
        <v>9969</v>
      </c>
      <c r="D41" s="217" t="n">
        <v>218700.41</v>
      </c>
      <c r="E41" s="100" t="n">
        <v>9969</v>
      </c>
      <c r="F41" s="217" t="n">
        <v>218700.41</v>
      </c>
      <c r="G41" s="453" t="n">
        <f aca="false">E41-C41</f>
        <v>0</v>
      </c>
      <c r="H41" s="247" t="n">
        <f aca="false">F41-D41</f>
        <v>0</v>
      </c>
    </row>
    <row r="42" customFormat="false" ht="12.75" hidden="false" customHeight="false" outlineLevel="0" collapsed="false">
      <c r="A42" s="216" t="s">
        <v>120</v>
      </c>
      <c r="B42" s="99" t="s">
        <v>147</v>
      </c>
      <c r="C42" s="100" t="n">
        <v>4385</v>
      </c>
      <c r="D42" s="217" t="n">
        <v>97020</v>
      </c>
      <c r="E42" s="100" t="n">
        <v>4385</v>
      </c>
      <c r="F42" s="217" t="n">
        <v>97020</v>
      </c>
      <c r="G42" s="453" t="n">
        <f aca="false">E42-C42</f>
        <v>0</v>
      </c>
      <c r="H42" s="247" t="n">
        <f aca="false">F42-D42</f>
        <v>0</v>
      </c>
    </row>
    <row r="43" customFormat="false" ht="12.75" hidden="true" customHeight="false" outlineLevel="0" collapsed="false">
      <c r="A43" s="216" t="s">
        <v>120</v>
      </c>
      <c r="B43" s="99" t="s">
        <v>148</v>
      </c>
      <c r="C43" s="100" t="n">
        <v>0</v>
      </c>
      <c r="D43" s="217" t="n">
        <v>0</v>
      </c>
      <c r="E43" s="100" t="n">
        <v>0</v>
      </c>
      <c r="F43" s="217" t="n">
        <v>0</v>
      </c>
      <c r="G43" s="453" t="n">
        <f aca="false">E43-C43</f>
        <v>0</v>
      </c>
      <c r="H43" s="247" t="n">
        <f aca="false">F43-D43</f>
        <v>0</v>
      </c>
    </row>
    <row r="44" customFormat="false" ht="12.75" hidden="false" customHeight="false" outlineLevel="0" collapsed="false">
      <c r="A44" s="216" t="s">
        <v>120</v>
      </c>
      <c r="B44" s="99" t="s">
        <v>318</v>
      </c>
      <c r="C44" s="100" t="n">
        <v>0</v>
      </c>
      <c r="D44" s="217" t="n">
        <v>0</v>
      </c>
      <c r="E44" s="100" t="n">
        <v>0</v>
      </c>
      <c r="F44" s="217" t="n">
        <v>0</v>
      </c>
      <c r="G44" s="453" t="n">
        <f aca="false">E44-C44</f>
        <v>0</v>
      </c>
      <c r="H44" s="247" t="n">
        <f aca="false">F44-D44</f>
        <v>0</v>
      </c>
    </row>
    <row r="45" customFormat="false" ht="12.75" hidden="false" customHeight="false" outlineLevel="0" collapsed="false">
      <c r="A45" s="216" t="s">
        <v>120</v>
      </c>
      <c r="B45" s="99" t="s">
        <v>319</v>
      </c>
      <c r="C45" s="100" t="n">
        <v>140</v>
      </c>
      <c r="D45" s="217" t="n">
        <v>1614.77</v>
      </c>
      <c r="E45" s="100" t="n">
        <v>140</v>
      </c>
      <c r="F45" s="217" t="n">
        <v>1614.77</v>
      </c>
      <c r="G45" s="453" t="n">
        <f aca="false">E45-C45</f>
        <v>0</v>
      </c>
      <c r="H45" s="247" t="n">
        <f aca="false">F45-D45</f>
        <v>0</v>
      </c>
    </row>
    <row r="46" customFormat="false" ht="12.75" hidden="false" customHeight="false" outlineLevel="0" collapsed="false">
      <c r="A46" s="533"/>
      <c r="B46" s="46" t="s">
        <v>320</v>
      </c>
      <c r="C46" s="218" t="n">
        <f aca="false">SUM(C39:C45)</f>
        <v>29548</v>
      </c>
      <c r="D46" s="219" t="n">
        <f aca="false">SUM(D39:D45)</f>
        <v>682806.94</v>
      </c>
      <c r="E46" s="218" t="n">
        <f aca="false">SUM(E39:E45)</f>
        <v>29548</v>
      </c>
      <c r="F46" s="219" t="n">
        <f aca="false">SUM(F39:F45)</f>
        <v>682806.94</v>
      </c>
      <c r="G46" s="219" t="n">
        <f aca="false">SUM(G39:G45)</f>
        <v>0</v>
      </c>
      <c r="H46" s="219" t="n">
        <f aca="false">SUM(H39:H45)</f>
        <v>0</v>
      </c>
    </row>
    <row r="48" customFormat="false" ht="15" hidden="false" customHeight="false" outlineLevel="0" collapsed="false">
      <c r="A48" s="35" t="s">
        <v>321</v>
      </c>
      <c r="B48" s="35"/>
      <c r="C48" s="35"/>
      <c r="D48" s="35"/>
      <c r="E48" s="35"/>
      <c r="F48" s="35"/>
      <c r="G48" s="35"/>
      <c r="H48" s="35"/>
    </row>
    <row r="50" customFormat="false" ht="12.75" hidden="false" customHeight="true" outlineLevel="0" collapsed="false">
      <c r="A50" s="46"/>
      <c r="B50" s="47" t="s">
        <v>322</v>
      </c>
      <c r="C50" s="46" t="s">
        <v>306</v>
      </c>
      <c r="D50" s="46"/>
      <c r="E50" s="46" t="s">
        <v>100</v>
      </c>
      <c r="F50" s="46"/>
      <c r="G50" s="47" t="s">
        <v>307</v>
      </c>
      <c r="H50" s="47"/>
    </row>
    <row r="51" customFormat="false" ht="51" hidden="false" customHeight="false" outlineLevel="0" collapsed="false">
      <c r="A51" s="46"/>
      <c r="B51" s="47"/>
      <c r="C51" s="47" t="s">
        <v>309</v>
      </c>
      <c r="D51" s="47" t="s">
        <v>102</v>
      </c>
      <c r="E51" s="47" t="s">
        <v>309</v>
      </c>
      <c r="F51" s="47" t="s">
        <v>102</v>
      </c>
      <c r="G51" s="47" t="s">
        <v>310</v>
      </c>
      <c r="H51" s="47" t="s">
        <v>317</v>
      </c>
    </row>
    <row r="52" customFormat="false" ht="12.75" hidden="false" customHeight="false" outlineLevel="0" collapsed="false">
      <c r="A52" s="534"/>
      <c r="B52" s="535" t="s">
        <v>323</v>
      </c>
      <c r="C52" s="536" t="n">
        <v>1374594</v>
      </c>
      <c r="D52" s="537" t="n">
        <v>14071529.83</v>
      </c>
      <c r="E52" s="536" t="n">
        <v>1401816</v>
      </c>
      <c r="F52" s="537" t="n">
        <v>14817885.15</v>
      </c>
      <c r="G52" s="536" t="n">
        <f aca="false">E52-C52</f>
        <v>27222</v>
      </c>
      <c r="H52" s="537" t="n">
        <f aca="false">F52-D52</f>
        <v>746355.32</v>
      </c>
    </row>
    <row r="53" customFormat="false" ht="12.75" hidden="false" customHeight="false" outlineLevel="0" collapsed="false">
      <c r="A53" s="216"/>
      <c r="B53" s="99" t="s">
        <v>144</v>
      </c>
      <c r="C53" s="100" t="n">
        <v>94</v>
      </c>
      <c r="D53" s="217" t="n">
        <v>2063.21</v>
      </c>
      <c r="E53" s="100" t="n">
        <v>94</v>
      </c>
      <c r="F53" s="217" t="n">
        <v>2063.21</v>
      </c>
      <c r="G53" s="453" t="n">
        <f aca="false">E53-C53</f>
        <v>0</v>
      </c>
      <c r="H53" s="247" t="n">
        <f aca="false">F53-D53</f>
        <v>0</v>
      </c>
    </row>
    <row r="54" customFormat="false" ht="12.75" hidden="false" customHeight="false" outlineLevel="0" collapsed="false">
      <c r="A54" s="216"/>
      <c r="B54" s="99" t="s">
        <v>145</v>
      </c>
      <c r="C54" s="100" t="n">
        <v>14960</v>
      </c>
      <c r="D54" s="217" t="n">
        <v>363408.55</v>
      </c>
      <c r="E54" s="100" t="n">
        <v>14960</v>
      </c>
      <c r="F54" s="217" t="n">
        <v>363408.55</v>
      </c>
      <c r="G54" s="453" t="n">
        <f aca="false">E54-C54</f>
        <v>0</v>
      </c>
      <c r="H54" s="247" t="n">
        <f aca="false">F54-D54</f>
        <v>0</v>
      </c>
    </row>
    <row r="55" customFormat="false" ht="12.75" hidden="false" customHeight="false" outlineLevel="0" collapsed="false">
      <c r="A55" s="216"/>
      <c r="B55" s="99" t="s">
        <v>146</v>
      </c>
      <c r="C55" s="100" t="n">
        <v>9969</v>
      </c>
      <c r="D55" s="217" t="n">
        <v>218700.41</v>
      </c>
      <c r="E55" s="100" t="n">
        <v>9969</v>
      </c>
      <c r="F55" s="217" t="n">
        <v>218700.41</v>
      </c>
      <c r="G55" s="453" t="n">
        <f aca="false">E55-C55</f>
        <v>0</v>
      </c>
      <c r="H55" s="247" t="n">
        <f aca="false">F55-D55</f>
        <v>0</v>
      </c>
    </row>
    <row r="56" customFormat="false" ht="12.75" hidden="false" customHeight="false" outlineLevel="0" collapsed="false">
      <c r="A56" s="216"/>
      <c r="B56" s="99" t="s">
        <v>147</v>
      </c>
      <c r="C56" s="100" t="n">
        <v>4385</v>
      </c>
      <c r="D56" s="217" t="n">
        <v>97020</v>
      </c>
      <c r="E56" s="100" t="n">
        <v>4385</v>
      </c>
      <c r="F56" s="217" t="n">
        <v>97020</v>
      </c>
      <c r="G56" s="453" t="n">
        <f aca="false">E56-C56</f>
        <v>0</v>
      </c>
      <c r="H56" s="247" t="n">
        <f aca="false">F56-D56</f>
        <v>0</v>
      </c>
    </row>
    <row r="57" customFormat="false" ht="12.75" hidden="true" customHeight="false" outlineLevel="0" collapsed="false">
      <c r="A57" s="216"/>
      <c r="B57" s="99" t="s">
        <v>148</v>
      </c>
      <c r="C57" s="100" t="n">
        <v>0</v>
      </c>
      <c r="D57" s="217" t="n">
        <v>0</v>
      </c>
      <c r="E57" s="100" t="n">
        <v>0</v>
      </c>
      <c r="F57" s="217" t="n">
        <v>0</v>
      </c>
      <c r="G57" s="453" t="n">
        <f aca="false">E57-C57</f>
        <v>0</v>
      </c>
      <c r="H57" s="247" t="n">
        <f aca="false">F57-D57</f>
        <v>0</v>
      </c>
    </row>
    <row r="58" customFormat="false" ht="12.75" hidden="false" customHeight="false" outlineLevel="0" collapsed="false">
      <c r="A58" s="216"/>
      <c r="B58" s="538" t="s">
        <v>318</v>
      </c>
      <c r="C58" s="100" t="n">
        <v>0</v>
      </c>
      <c r="D58" s="217" t="n">
        <v>0</v>
      </c>
      <c r="E58" s="100" t="n">
        <v>0</v>
      </c>
      <c r="F58" s="217" t="n">
        <v>0</v>
      </c>
      <c r="G58" s="453" t="n">
        <f aca="false">E58-C58</f>
        <v>0</v>
      </c>
      <c r="H58" s="247" t="n">
        <f aca="false">F58-D58</f>
        <v>0</v>
      </c>
    </row>
    <row r="59" customFormat="false" ht="12.75" hidden="false" customHeight="false" outlineLevel="0" collapsed="false">
      <c r="A59" s="216"/>
      <c r="B59" s="99" t="s">
        <v>319</v>
      </c>
      <c r="C59" s="100" t="n">
        <v>140</v>
      </c>
      <c r="D59" s="217" t="n">
        <v>1614.77</v>
      </c>
      <c r="E59" s="100" t="n">
        <v>140</v>
      </c>
      <c r="F59" s="217" t="n">
        <v>1614.77</v>
      </c>
      <c r="G59" s="453" t="n">
        <f aca="false">E59-C59</f>
        <v>0</v>
      </c>
      <c r="H59" s="247" t="n">
        <f aca="false">F59-D59</f>
        <v>0</v>
      </c>
    </row>
    <row r="60" customFormat="false" ht="12.75" hidden="false" customHeight="false" outlineLevel="0" collapsed="false">
      <c r="A60" s="533"/>
      <c r="B60" s="46" t="s">
        <v>324</v>
      </c>
      <c r="C60" s="218" t="n">
        <f aca="false">SUM(C52:C59)</f>
        <v>1404142</v>
      </c>
      <c r="D60" s="219" t="n">
        <f aca="false">SUM(D52:D59)</f>
        <v>14754336.77</v>
      </c>
      <c r="E60" s="218" t="n">
        <f aca="false">SUM(E52:E59)</f>
        <v>1431364</v>
      </c>
      <c r="F60" s="219" t="n">
        <f aca="false">SUM(F52:F59)</f>
        <v>15500692.09</v>
      </c>
      <c r="G60" s="219" t="n">
        <f aca="false">E60-C60</f>
        <v>27222</v>
      </c>
      <c r="H60" s="219" t="n">
        <f aca="false">F60-D60</f>
        <v>746355.32</v>
      </c>
    </row>
  </sheetData>
  <mergeCells count="17">
    <mergeCell ref="A3:H3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39" t="s">
        <v>325</v>
      </c>
      <c r="B1" s="539"/>
      <c r="C1" s="539"/>
      <c r="D1" s="539"/>
      <c r="E1" s="540"/>
      <c r="F1" s="540"/>
      <c r="G1" s="540"/>
    </row>
    <row r="2" customFormat="false" ht="54.75" hidden="false" customHeight="true" outlineLevel="0" collapsed="false">
      <c r="A2" s="202" t="s">
        <v>326</v>
      </c>
      <c r="B2" s="202"/>
      <c r="C2" s="202"/>
      <c r="D2" s="202"/>
      <c r="E2" s="90"/>
      <c r="F2" s="90"/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28.5" hidden="false" customHeight="false" outlineLevel="0" collapsed="false">
      <c r="A4" s="541" t="s">
        <v>327</v>
      </c>
      <c r="B4" s="541" t="s">
        <v>328</v>
      </c>
      <c r="C4" s="542" t="s">
        <v>329</v>
      </c>
      <c r="D4" s="542" t="s">
        <v>330</v>
      </c>
      <c r="E4" s="466"/>
      <c r="F4" s="466"/>
      <c r="G4" s="466"/>
    </row>
    <row r="5" customFormat="false" ht="12.75" hidden="false" customHeight="true" outlineLevel="0" collapsed="false">
      <c r="A5" s="543" t="n">
        <v>1</v>
      </c>
      <c r="B5" s="544" t="s">
        <v>331</v>
      </c>
      <c r="C5" s="545" t="n">
        <v>32705.85</v>
      </c>
      <c r="D5" s="545" t="n">
        <v>66928.04</v>
      </c>
      <c r="E5" s="110"/>
      <c r="F5" s="110"/>
      <c r="G5" s="110"/>
    </row>
    <row r="6" customFormat="false" ht="21.75" hidden="false" customHeight="true" outlineLevel="0" collapsed="false">
      <c r="A6" s="543"/>
      <c r="B6" s="544"/>
      <c r="C6" s="545"/>
      <c r="D6" s="545"/>
      <c r="E6" s="110"/>
      <c r="F6" s="110"/>
      <c r="G6" s="110"/>
    </row>
    <row r="7" customFormat="false" ht="41.25" hidden="false" customHeight="true" outlineLevel="0" collapsed="false">
      <c r="A7" s="543" t="s">
        <v>164</v>
      </c>
      <c r="B7" s="546" t="s">
        <v>332</v>
      </c>
      <c r="C7" s="545"/>
      <c r="D7" s="545" t="n">
        <v>470822.41</v>
      </c>
      <c r="E7" s="110"/>
      <c r="F7" s="110"/>
      <c r="G7" s="110"/>
    </row>
    <row r="8" customFormat="false" ht="12.75" hidden="false" customHeight="true" outlineLevel="0" collapsed="false">
      <c r="A8" s="543" t="s">
        <v>169</v>
      </c>
      <c r="B8" s="547" t="s">
        <v>333</v>
      </c>
      <c r="C8" s="545" t="n">
        <v>18604.13</v>
      </c>
      <c r="D8" s="545" t="n">
        <v>178142.71</v>
      </c>
      <c r="E8" s="110"/>
      <c r="F8" s="110"/>
      <c r="G8" s="110"/>
    </row>
    <row r="9" customFormat="false" ht="12.75" hidden="false" customHeight="false" outlineLevel="0" collapsed="false">
      <c r="A9" s="543"/>
      <c r="B9" s="547"/>
      <c r="C9" s="545"/>
      <c r="D9" s="545"/>
      <c r="E9" s="110"/>
      <c r="F9" s="110"/>
      <c r="G9" s="110"/>
    </row>
    <row r="10" customFormat="false" ht="9.75" hidden="false" customHeight="true" outlineLevel="0" collapsed="false">
      <c r="A10" s="543"/>
      <c r="B10" s="547"/>
      <c r="C10" s="545"/>
      <c r="D10" s="545"/>
      <c r="E10" s="473"/>
      <c r="F10" s="473"/>
      <c r="G10" s="473"/>
    </row>
    <row r="11" customFormat="false" ht="12.75" hidden="false" customHeight="true" outlineLevel="0" collapsed="false">
      <c r="A11" s="543" t="s">
        <v>171</v>
      </c>
      <c r="B11" s="547" t="s">
        <v>334</v>
      </c>
      <c r="C11" s="545" t="n">
        <v>12687.5</v>
      </c>
      <c r="D11" s="545" t="n">
        <v>21439.68</v>
      </c>
      <c r="E11" s="472"/>
      <c r="F11" s="472"/>
      <c r="G11" s="472"/>
    </row>
    <row r="12" customFormat="false" ht="12.75" hidden="false" customHeight="false" outlineLevel="0" collapsed="false">
      <c r="A12" s="543"/>
      <c r="B12" s="547"/>
      <c r="C12" s="545"/>
      <c r="D12" s="545"/>
      <c r="E12" s="472"/>
      <c r="F12" s="472"/>
      <c r="G12" s="472"/>
    </row>
    <row r="13" customFormat="false" ht="12.75" hidden="false" customHeight="false" outlineLevel="0" collapsed="false">
      <c r="A13" s="543"/>
      <c r="B13" s="547"/>
      <c r="C13" s="545"/>
      <c r="D13" s="545"/>
      <c r="E13" s="472"/>
      <c r="F13" s="472"/>
      <c r="G13" s="472"/>
    </row>
    <row r="14" customFormat="false" ht="12.75" hidden="false" customHeight="false" outlineLevel="0" collapsed="false">
      <c r="A14" s="543"/>
      <c r="B14" s="547"/>
      <c r="C14" s="545"/>
      <c r="D14" s="545"/>
      <c r="E14" s="472"/>
      <c r="F14" s="472"/>
      <c r="G14" s="472"/>
    </row>
    <row r="15" customFormat="false" ht="49.5" hidden="false" customHeight="true" outlineLevel="0" collapsed="false">
      <c r="A15" s="543" t="s">
        <v>173</v>
      </c>
      <c r="B15" s="547" t="s">
        <v>335</v>
      </c>
      <c r="C15" s="545" t="n">
        <v>44978.3</v>
      </c>
      <c r="D15" s="545" t="n">
        <v>224650</v>
      </c>
      <c r="E15" s="472"/>
      <c r="F15" s="472"/>
      <c r="G15" s="472"/>
    </row>
    <row r="16" customFormat="false" ht="41.25" hidden="false" customHeight="true" outlineLevel="0" collapsed="false">
      <c r="A16" s="543" t="s">
        <v>175</v>
      </c>
      <c r="B16" s="547" t="s">
        <v>336</v>
      </c>
      <c r="C16" s="545" t="n">
        <v>23583.89</v>
      </c>
      <c r="D16" s="545" t="n">
        <v>9343.32</v>
      </c>
      <c r="E16" s="472"/>
      <c r="F16" s="472"/>
      <c r="G16" s="472"/>
    </row>
    <row r="17" customFormat="false" ht="51" hidden="false" customHeight="true" outlineLevel="0" collapsed="false">
      <c r="A17" s="543" t="s">
        <v>337</v>
      </c>
      <c r="B17" s="548" t="s">
        <v>338</v>
      </c>
      <c r="C17" s="549"/>
      <c r="D17" s="545" t="n">
        <v>143490.56</v>
      </c>
      <c r="E17" s="472"/>
      <c r="F17" s="472"/>
      <c r="G17" s="472"/>
    </row>
    <row r="18" customFormat="false" ht="51" hidden="false" customHeight="true" outlineLevel="0" collapsed="false">
      <c r="A18" s="543" t="s">
        <v>339</v>
      </c>
      <c r="B18" s="550" t="s">
        <v>340</v>
      </c>
      <c r="C18" s="549"/>
      <c r="D18" s="545" t="n">
        <v>111808.8</v>
      </c>
      <c r="E18" s="472"/>
      <c r="F18" s="472"/>
      <c r="G18" s="472"/>
    </row>
    <row r="19" customFormat="false" ht="51" hidden="false" customHeight="true" outlineLevel="0" collapsed="false">
      <c r="A19" s="543" t="s">
        <v>341</v>
      </c>
      <c r="B19" s="548" t="s">
        <v>342</v>
      </c>
      <c r="C19" s="545"/>
      <c r="D19" s="545" t="n">
        <v>10390.24</v>
      </c>
      <c r="E19" s="472"/>
      <c r="F19" s="472"/>
      <c r="G19" s="472"/>
    </row>
    <row r="20" customFormat="false" ht="31.5" hidden="false" customHeight="true" outlineLevel="0" collapsed="false">
      <c r="A20" s="47" t="s">
        <v>184</v>
      </c>
      <c r="B20" s="47"/>
      <c r="C20" s="219" t="e">
        <f aca="false">SUM(C5+C8+C11+C15+C16+#REF!)</f>
        <v>#REF!</v>
      </c>
      <c r="D20" s="219" t="n">
        <f aca="false">SUM(D5:D19)</f>
        <v>1237015.76</v>
      </c>
      <c r="E20" s="472"/>
      <c r="F20" s="472"/>
      <c r="G20" s="472"/>
    </row>
    <row r="21" customFormat="false" ht="12.75" hidden="false" customHeight="false" outlineLevel="0" collapsed="false">
      <c r="D21" s="551"/>
    </row>
  </sheetData>
  <mergeCells count="15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57</v>
      </c>
    </row>
    <row r="2" customFormat="false" ht="30" hidden="false" customHeight="true" outlineLevel="0" collapsed="false">
      <c r="A2" s="42" t="s">
        <v>58</v>
      </c>
      <c r="B2" s="42"/>
      <c r="C2" s="42"/>
      <c r="D2" s="42"/>
      <c r="E2" s="42"/>
      <c r="F2" s="42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6</v>
      </c>
      <c r="D4" s="6" t="s">
        <v>59</v>
      </c>
      <c r="E4" s="6" t="s">
        <v>6</v>
      </c>
      <c r="F4" s="8" t="s">
        <v>60</v>
      </c>
      <c r="G4" s="43"/>
    </row>
    <row r="5" customFormat="false" ht="15.75" hidden="true" customHeight="true" outlineLevel="0" collapsed="false">
      <c r="A5" s="9" t="n">
        <v>105</v>
      </c>
      <c r="B5" s="10" t="s">
        <v>8</v>
      </c>
      <c r="C5" s="22"/>
      <c r="D5" s="22"/>
      <c r="E5" s="13"/>
      <c r="F5" s="13" t="n">
        <f aca="false">D5-E5</f>
        <v>0</v>
      </c>
      <c r="G5" s="43"/>
    </row>
    <row r="6" customFormat="false" ht="15.75" hidden="false" customHeight="true" outlineLevel="0" collapsed="false">
      <c r="A6" s="9" t="n">
        <v>487</v>
      </c>
      <c r="B6" s="10" t="s">
        <v>61</v>
      </c>
      <c r="C6" s="22" t="n">
        <v>104627.41</v>
      </c>
      <c r="D6" s="22" t="n">
        <v>89042.91</v>
      </c>
      <c r="E6" s="13" t="n">
        <v>89042.91</v>
      </c>
      <c r="F6" s="13" t="n">
        <f aca="false">D6-E6</f>
        <v>0</v>
      </c>
      <c r="G6" s="43"/>
    </row>
    <row r="7" customFormat="false" ht="15" hidden="false" customHeight="true" outlineLevel="0" collapsed="false">
      <c r="A7" s="9" t="n">
        <v>623</v>
      </c>
      <c r="B7" s="10" t="s">
        <v>62</v>
      </c>
      <c r="C7" s="22" t="n">
        <v>6993.01</v>
      </c>
      <c r="D7" s="22" t="n">
        <v>6993.01</v>
      </c>
      <c r="E7" s="13" t="n">
        <v>5827.52</v>
      </c>
      <c r="F7" s="13" t="n">
        <f aca="false">D7-E7</f>
        <v>1165.49</v>
      </c>
    </row>
    <row r="8" customFormat="false" ht="15" hidden="false" customHeight="true" outlineLevel="0" collapsed="false">
      <c r="A8" s="9" t="n">
        <v>809</v>
      </c>
      <c r="B8" s="44" t="s">
        <v>36</v>
      </c>
      <c r="C8" s="22" t="n">
        <v>32999.36</v>
      </c>
      <c r="D8" s="22" t="n">
        <v>32999.36</v>
      </c>
      <c r="E8" s="13" t="n">
        <v>20349.63</v>
      </c>
      <c r="F8" s="13" t="n">
        <f aca="false">D8-E8</f>
        <v>12649.73</v>
      </c>
    </row>
    <row r="9" customFormat="false" ht="15" hidden="false" customHeight="true" outlineLevel="0" collapsed="false">
      <c r="A9" s="5"/>
      <c r="B9" s="5" t="s">
        <v>37</v>
      </c>
      <c r="C9" s="16" t="n">
        <f aca="false">SUM(C6:C8)</f>
        <v>144619.78</v>
      </c>
      <c r="D9" s="16" t="n">
        <f aca="false">SUM(D6:D8)</f>
        <v>129035.28</v>
      </c>
      <c r="E9" s="16" t="n">
        <f aca="false">SUM(E6:E8)</f>
        <v>115220.06</v>
      </c>
      <c r="F9" s="16" t="n">
        <f aca="false">SUM(F5:F8)</f>
        <v>13815.22</v>
      </c>
      <c r="G9" s="30"/>
    </row>
    <row r="10" customFormat="false" ht="15.75" hidden="false" customHeight="true" outlineLevel="0" collapsed="false">
      <c r="A10" s="21" t="s">
        <v>39</v>
      </c>
      <c r="B10" s="10" t="s">
        <v>40</v>
      </c>
      <c r="C10" s="22" t="n">
        <v>0</v>
      </c>
      <c r="D10" s="22" t="n">
        <v>0</v>
      </c>
      <c r="E10" s="13" t="n">
        <v>0</v>
      </c>
      <c r="F10" s="13" t="n">
        <v>0</v>
      </c>
    </row>
    <row r="11" customFormat="false" ht="30" hidden="false" customHeight="true" outlineLevel="0" collapsed="false">
      <c r="A11" s="5"/>
      <c r="B11" s="6" t="s">
        <v>47</v>
      </c>
      <c r="C11" s="16" t="n">
        <f aca="false">C9+C10</f>
        <v>144619.78</v>
      </c>
      <c r="D11" s="16" t="n">
        <f aca="false">D9+D10</f>
        <v>129035.28</v>
      </c>
      <c r="E11" s="16" t="n">
        <f aca="false">E9+E10</f>
        <v>115220.06</v>
      </c>
      <c r="F11" s="16" t="n">
        <f aca="false">SUM(F9:F10)</f>
        <v>13815.22</v>
      </c>
      <c r="G11" s="30"/>
    </row>
    <row r="12" customFormat="false" ht="15" hidden="false" customHeight="true" outlineLevel="0" collapsed="false">
      <c r="A12" s="17" t="s">
        <v>42</v>
      </c>
      <c r="B12" s="18" t="s">
        <v>43</v>
      </c>
      <c r="C12" s="19" t="n">
        <v>0</v>
      </c>
      <c r="D12" s="19" t="n">
        <v>0</v>
      </c>
      <c r="E12" s="20" t="n">
        <v>0</v>
      </c>
      <c r="F12" s="20" t="n">
        <v>0</v>
      </c>
    </row>
    <row r="13" customFormat="false" ht="15" hidden="false" customHeight="true" outlineLevel="0" collapsed="false">
      <c r="A13" s="45"/>
      <c r="B13" s="33" t="s">
        <v>38</v>
      </c>
      <c r="C13" s="34" t="n">
        <f aca="false">C11+C12</f>
        <v>144619.78</v>
      </c>
      <c r="D13" s="34" t="n">
        <f aca="false">D11+D12</f>
        <v>129035.28</v>
      </c>
      <c r="E13" s="34" t="n">
        <f aca="false">E11+E12</f>
        <v>115220.06</v>
      </c>
      <c r="F13" s="34" t="n">
        <f aca="false">F11+F12</f>
        <v>13815.22</v>
      </c>
    </row>
    <row r="14" customFormat="false" ht="15" hidden="false" customHeight="true" outlineLevel="0" collapsed="false">
      <c r="C14" s="30"/>
      <c r="D14" s="30"/>
      <c r="E14" s="30"/>
      <c r="F14" s="30"/>
    </row>
    <row r="15" customFormat="false" ht="30" hidden="false" customHeight="true" outlineLevel="0" collapsed="false">
      <c r="A15" s="4" t="s">
        <v>63</v>
      </c>
      <c r="B15" s="4"/>
      <c r="C15" s="4"/>
      <c r="D15" s="4"/>
      <c r="E15" s="4"/>
      <c r="F15" s="4"/>
    </row>
    <row r="16" customFormat="false" ht="15" hidden="false" customHeight="true" outlineLevel="0" collapsed="false"/>
    <row r="17" customFormat="false" ht="42.75" hidden="false" customHeight="true" outlineLevel="0" collapsed="false">
      <c r="A17" s="46" t="s">
        <v>2</v>
      </c>
      <c r="B17" s="47" t="s">
        <v>3</v>
      </c>
      <c r="C17" s="47" t="s">
        <v>46</v>
      </c>
      <c r="D17" s="47" t="s">
        <v>5</v>
      </c>
      <c r="E17" s="47" t="s">
        <v>6</v>
      </c>
      <c r="F17" s="48" t="s">
        <v>60</v>
      </c>
    </row>
    <row r="18" customFormat="false" ht="15.75" hidden="false" customHeight="true" outlineLevel="0" collapsed="false">
      <c r="A18" s="49" t="n">
        <v>107</v>
      </c>
      <c r="B18" s="50" t="s">
        <v>11</v>
      </c>
      <c r="C18" s="51" t="n">
        <v>1467885.97</v>
      </c>
      <c r="D18" s="51" t="n">
        <v>1467885.97</v>
      </c>
      <c r="E18" s="52" t="n">
        <v>1187508.06</v>
      </c>
      <c r="F18" s="52" t="n">
        <f aca="false">D18-E18</f>
        <v>280377.91</v>
      </c>
    </row>
    <row r="19" customFormat="false" ht="15" hidden="false" customHeight="true" outlineLevel="0" collapsed="false">
      <c r="A19" s="49" t="n">
        <v>310</v>
      </c>
      <c r="B19" s="50" t="s">
        <v>20</v>
      </c>
      <c r="C19" s="51" t="n">
        <v>0</v>
      </c>
      <c r="D19" s="51" t="n">
        <v>0</v>
      </c>
      <c r="E19" s="52" t="n">
        <v>0</v>
      </c>
      <c r="F19" s="52" t="n">
        <f aca="false">D19-E19</f>
        <v>0</v>
      </c>
    </row>
    <row r="20" customFormat="false" ht="15" hidden="false" customHeight="true" outlineLevel="0" collapsed="false">
      <c r="A20" s="49" t="n">
        <v>487</v>
      </c>
      <c r="B20" s="50" t="s">
        <v>22</v>
      </c>
      <c r="C20" s="51" t="n">
        <v>60341.33</v>
      </c>
      <c r="D20" s="51" t="n">
        <v>60341.33</v>
      </c>
      <c r="E20" s="52" t="n">
        <v>50890.6</v>
      </c>
      <c r="F20" s="52" t="n">
        <f aca="false">D20-E20</f>
        <v>9450.73</v>
      </c>
    </row>
    <row r="21" customFormat="false" ht="15" hidden="false" customHeight="true" outlineLevel="0" collapsed="false">
      <c r="A21" s="49" t="n">
        <v>622</v>
      </c>
      <c r="B21" s="50" t="s">
        <v>64</v>
      </c>
      <c r="C21" s="51" t="n">
        <v>42927</v>
      </c>
      <c r="D21" s="51" t="n">
        <v>42927</v>
      </c>
      <c r="E21" s="52" t="n">
        <v>11447.04</v>
      </c>
      <c r="F21" s="52" t="n">
        <f aca="false">D21-E21</f>
        <v>31479.96</v>
      </c>
    </row>
    <row r="22" customFormat="false" ht="15" hidden="false" customHeight="true" outlineLevel="0" collapsed="false">
      <c r="A22" s="49" t="n">
        <v>624</v>
      </c>
      <c r="B22" s="50" t="s">
        <v>65</v>
      </c>
      <c r="C22" s="51" t="n">
        <v>23078.73</v>
      </c>
      <c r="D22" s="51" t="n">
        <v>23078.73</v>
      </c>
      <c r="E22" s="52" t="n">
        <v>23078.73</v>
      </c>
      <c r="F22" s="52" t="n">
        <f aca="false">D22-E22</f>
        <v>0</v>
      </c>
    </row>
    <row r="23" customFormat="false" ht="15" hidden="false" customHeight="true" outlineLevel="0" collapsed="false">
      <c r="A23" s="49" t="n">
        <v>629</v>
      </c>
      <c r="B23" s="50" t="s">
        <v>66</v>
      </c>
      <c r="C23" s="51" t="n">
        <v>5200</v>
      </c>
      <c r="D23" s="51" t="n">
        <v>5200</v>
      </c>
      <c r="E23" s="52" t="n">
        <v>5200</v>
      </c>
      <c r="F23" s="52" t="n">
        <f aca="false">D23-E23</f>
        <v>0</v>
      </c>
    </row>
    <row r="24" customFormat="false" ht="30.75" hidden="false" customHeight="true" outlineLevel="0" collapsed="false">
      <c r="A24" s="49" t="n">
        <v>805</v>
      </c>
      <c r="B24" s="44" t="s">
        <v>67</v>
      </c>
      <c r="C24" s="51" t="n">
        <v>38759.28</v>
      </c>
      <c r="D24" s="51" t="n">
        <v>38759.28</v>
      </c>
      <c r="E24" s="52" t="n">
        <v>24173.01</v>
      </c>
      <c r="F24" s="52" t="n">
        <f aca="false">D24-E24</f>
        <v>14586.27</v>
      </c>
    </row>
    <row r="25" customFormat="false" ht="15" hidden="true" customHeight="true" outlineLevel="0" collapsed="false">
      <c r="A25" s="49" t="n">
        <v>806</v>
      </c>
      <c r="B25" s="50" t="s">
        <v>35</v>
      </c>
      <c r="C25" s="51" t="n">
        <v>0</v>
      </c>
      <c r="D25" s="51" t="n">
        <v>0</v>
      </c>
      <c r="E25" s="52" t="n">
        <v>0</v>
      </c>
      <c r="F25" s="52" t="n">
        <f aca="false">D25-E25</f>
        <v>0</v>
      </c>
    </row>
    <row r="26" customFormat="false" ht="15" hidden="false" customHeight="true" outlineLevel="0" collapsed="false">
      <c r="A26" s="49" t="n">
        <v>806</v>
      </c>
      <c r="B26" s="50" t="s">
        <v>35</v>
      </c>
      <c r="C26" s="51" t="n">
        <v>5024.55</v>
      </c>
      <c r="D26" s="51" t="n">
        <v>5024.55</v>
      </c>
      <c r="E26" s="52" t="n">
        <v>3014.76</v>
      </c>
      <c r="F26" s="52" t="n">
        <f aca="false">D26-E26</f>
        <v>2009.79</v>
      </c>
    </row>
    <row r="27" customFormat="false" ht="15" hidden="false" customHeight="true" outlineLevel="0" collapsed="false">
      <c r="A27" s="49" t="n">
        <v>809</v>
      </c>
      <c r="B27" s="44" t="s">
        <v>36</v>
      </c>
      <c r="C27" s="51" t="n">
        <v>4990</v>
      </c>
      <c r="D27" s="51" t="n">
        <v>4990</v>
      </c>
      <c r="E27" s="52" t="n">
        <v>4990</v>
      </c>
      <c r="F27" s="52" t="n">
        <f aca="false">D27-E27</f>
        <v>0</v>
      </c>
    </row>
    <row r="28" customFormat="false" ht="12.75" hidden="false" customHeight="false" outlineLevel="0" collapsed="false">
      <c r="A28" s="46"/>
      <c r="B28" s="46" t="s">
        <v>37</v>
      </c>
      <c r="C28" s="53" t="n">
        <f aca="false">SUM(C18:C27)</f>
        <v>1648206.86</v>
      </c>
      <c r="D28" s="53" t="n">
        <f aca="false">SUM(D18:D27)</f>
        <v>1648206.86</v>
      </c>
      <c r="E28" s="53" t="n">
        <f aca="false">SUM(E18:E27)</f>
        <v>1310302.2</v>
      </c>
      <c r="F28" s="53" t="n">
        <f aca="false">SUM(F18:F27)</f>
        <v>337904.66</v>
      </c>
    </row>
    <row r="29" customFormat="false" ht="12.75" hidden="true" customHeight="false" outlineLevel="0" collapsed="false">
      <c r="A29" s="54" t="s">
        <v>68</v>
      </c>
      <c r="B29" s="55" t="s">
        <v>69</v>
      </c>
      <c r="C29" s="51" t="n">
        <v>0</v>
      </c>
      <c r="D29" s="51" t="n">
        <v>0</v>
      </c>
      <c r="E29" s="51" t="n">
        <v>0</v>
      </c>
      <c r="F29" s="52" t="n">
        <f aca="false">D29-E29</f>
        <v>0</v>
      </c>
    </row>
    <row r="30" customFormat="false" ht="12.75" hidden="true" customHeight="false" outlineLevel="0" collapsed="false">
      <c r="A30" s="54" t="s">
        <v>70</v>
      </c>
      <c r="B30" s="55" t="s">
        <v>71</v>
      </c>
      <c r="C30" s="51" t="n">
        <v>0</v>
      </c>
      <c r="D30" s="51" t="n">
        <v>0</v>
      </c>
      <c r="E30" s="51" t="n">
        <v>0</v>
      </c>
      <c r="F30" s="52" t="n">
        <f aca="false">D30-E30</f>
        <v>0</v>
      </c>
    </row>
    <row r="31" customFormat="false" ht="12.75" hidden="false" customHeight="false" outlineLevel="0" collapsed="false">
      <c r="A31" s="54" t="s">
        <v>39</v>
      </c>
      <c r="B31" s="50" t="s">
        <v>40</v>
      </c>
      <c r="C31" s="51" t="n">
        <v>0</v>
      </c>
      <c r="D31" s="51" t="n">
        <v>62060.51</v>
      </c>
      <c r="E31" s="52" t="n">
        <v>0</v>
      </c>
      <c r="F31" s="52" t="n">
        <f aca="false">D31-E31</f>
        <v>62060.51</v>
      </c>
    </row>
    <row r="32" customFormat="false" ht="30" hidden="false" customHeight="true" outlineLevel="0" collapsed="false">
      <c r="A32" s="46"/>
      <c r="B32" s="47" t="s">
        <v>47</v>
      </c>
      <c r="C32" s="53" t="n">
        <f aca="false">C28+C29+C30+C31</f>
        <v>1648206.86</v>
      </c>
      <c r="D32" s="53" t="n">
        <f aca="false">D28+D29+D30+D31</f>
        <v>1710267.37</v>
      </c>
      <c r="E32" s="53" t="n">
        <f aca="false">E28+E29+E30+E31</f>
        <v>1310302.2</v>
      </c>
      <c r="F32" s="53" t="n">
        <f aca="false">SUM(F28:F31)</f>
        <v>399965.17</v>
      </c>
    </row>
    <row r="33" customFormat="false" ht="12.75" hidden="true" customHeight="false" outlineLevel="0" collapsed="false">
      <c r="A33" s="17" t="s">
        <v>42</v>
      </c>
      <c r="B33" s="56" t="s">
        <v>43</v>
      </c>
      <c r="C33" s="57" t="n">
        <v>0</v>
      </c>
      <c r="D33" s="57" t="n">
        <v>0</v>
      </c>
      <c r="E33" s="58" t="n">
        <v>0</v>
      </c>
      <c r="F33" s="58" t="n">
        <f aca="false">D33-E33</f>
        <v>0</v>
      </c>
    </row>
    <row r="34" customFormat="false" ht="15" hidden="true" customHeight="true" outlineLevel="0" collapsed="false">
      <c r="A34" s="45"/>
      <c r="B34" s="33" t="s">
        <v>38</v>
      </c>
      <c r="C34" s="34" t="n">
        <f aca="false">C32+C33</f>
        <v>1648206.86</v>
      </c>
      <c r="D34" s="34" t="n">
        <f aca="false">D32+D33</f>
        <v>1710267.37</v>
      </c>
      <c r="E34" s="34" t="n">
        <f aca="false">E32+E33</f>
        <v>1310302.2</v>
      </c>
      <c r="F34" s="34" t="n">
        <f aca="false">F32+F33</f>
        <v>399965.17</v>
      </c>
    </row>
    <row r="35" customFormat="false" ht="12.75" hidden="false" customHeight="false" outlineLevel="0" collapsed="false">
      <c r="A35" s="40"/>
      <c r="B35" s="40"/>
      <c r="C35" s="40"/>
      <c r="D35" s="40"/>
    </row>
    <row r="36" customFormat="false" ht="12.75" hidden="false" customHeight="false" outlineLevel="0" collapsed="false">
      <c r="A36" s="40"/>
      <c r="B36" s="40"/>
      <c r="C36" s="40"/>
      <c r="D36" s="40"/>
    </row>
    <row r="37" customFormat="false" ht="15" hidden="false" customHeight="true" outlineLevel="0" collapsed="false">
      <c r="A37" s="40"/>
      <c r="B37" s="40"/>
      <c r="C37" s="40"/>
      <c r="D37" s="40"/>
      <c r="F37" s="2" t="s">
        <v>72</v>
      </c>
    </row>
    <row r="38" customFormat="false" ht="30" hidden="false" customHeight="true" outlineLevel="0" collapsed="false">
      <c r="A38" s="41" t="s">
        <v>73</v>
      </c>
      <c r="B38" s="41"/>
      <c r="C38" s="41"/>
      <c r="D38" s="41"/>
      <c r="E38" s="41"/>
      <c r="F38" s="41"/>
    </row>
    <row r="39" customFormat="false" ht="15" hidden="false" customHeight="true" outlineLevel="0" collapsed="false">
      <c r="A39" s="40"/>
      <c r="B39" s="40"/>
      <c r="C39" s="40"/>
      <c r="D39" s="40"/>
      <c r="M39" s="3" t="s">
        <v>74</v>
      </c>
    </row>
    <row r="40" customFormat="false" ht="40.5" hidden="false" customHeight="true" outlineLevel="0" collapsed="false">
      <c r="A40" s="5" t="s">
        <v>2</v>
      </c>
      <c r="B40" s="6" t="s">
        <v>3</v>
      </c>
      <c r="C40" s="6" t="s">
        <v>46</v>
      </c>
      <c r="D40" s="6" t="s">
        <v>5</v>
      </c>
      <c r="E40" s="6" t="s">
        <v>6</v>
      </c>
      <c r="F40" s="8" t="s">
        <v>60</v>
      </c>
    </row>
    <row r="41" customFormat="false" ht="12.75" hidden="false" customHeight="false" outlineLevel="0" collapsed="false">
      <c r="A41" s="9" t="n">
        <v>487</v>
      </c>
      <c r="B41" s="10" t="s">
        <v>22</v>
      </c>
      <c r="C41" s="22" t="n">
        <v>13677.69</v>
      </c>
      <c r="D41" s="22" t="n">
        <v>13677.69</v>
      </c>
      <c r="E41" s="13" t="n">
        <v>13677.69</v>
      </c>
      <c r="F41" s="13" t="n">
        <f aca="false">D41-E41</f>
        <v>0</v>
      </c>
    </row>
    <row r="42" customFormat="false" ht="12.75" hidden="false" customHeight="false" outlineLevel="0" collapsed="false">
      <c r="A42" s="9" t="n">
        <v>809</v>
      </c>
      <c r="B42" s="10" t="s">
        <v>75</v>
      </c>
      <c r="C42" s="22" t="n">
        <v>4454.22</v>
      </c>
      <c r="D42" s="22" t="n">
        <v>4454.22</v>
      </c>
      <c r="E42" s="13" t="n">
        <v>4454.22</v>
      </c>
      <c r="F42" s="13"/>
    </row>
    <row r="43" customFormat="false" ht="12.75" hidden="false" customHeight="false" outlineLevel="0" collapsed="false">
      <c r="A43" s="5"/>
      <c r="B43" s="5" t="s">
        <v>37</v>
      </c>
      <c r="C43" s="16" t="n">
        <f aca="false">SUM(C41:C42)</f>
        <v>18131.91</v>
      </c>
      <c r="D43" s="16" t="n">
        <f aca="false">SUM(D41:D42)</f>
        <v>18131.91</v>
      </c>
      <c r="E43" s="16" t="n">
        <f aca="false">SUM(E41:E42)</f>
        <v>18131.91</v>
      </c>
      <c r="F43" s="16" t="n">
        <f aca="false">SUM(F41:F41)</f>
        <v>0</v>
      </c>
    </row>
    <row r="44" customFormat="false" ht="12.75" hidden="false" customHeight="false" outlineLevel="0" collapsed="false">
      <c r="A44" s="21" t="s">
        <v>39</v>
      </c>
      <c r="B44" s="10" t="s">
        <v>40</v>
      </c>
      <c r="C44" s="22" t="n">
        <v>0</v>
      </c>
      <c r="D44" s="22" t="n">
        <v>0</v>
      </c>
      <c r="E44" s="13" t="n">
        <v>0</v>
      </c>
      <c r="F44" s="13" t="n">
        <f aca="false">D44-E44</f>
        <v>0</v>
      </c>
    </row>
    <row r="45" customFormat="false" ht="25.5" hidden="false" customHeight="false" outlineLevel="0" collapsed="false">
      <c r="A45" s="5"/>
      <c r="B45" s="6" t="s">
        <v>47</v>
      </c>
      <c r="C45" s="16" t="n">
        <f aca="false">C43+C44</f>
        <v>18131.91</v>
      </c>
      <c r="D45" s="16" t="n">
        <f aca="false">D43+D44</f>
        <v>18131.91</v>
      </c>
      <c r="E45" s="16" t="n">
        <f aca="false">E43+E44</f>
        <v>18131.91</v>
      </c>
      <c r="F45" s="16" t="n">
        <f aca="false">SUM(F43:F44)</f>
        <v>0</v>
      </c>
    </row>
    <row r="46" customFormat="false" ht="12.75" hidden="true" customHeight="false" outlineLevel="0" collapsed="false">
      <c r="A46" s="17" t="s">
        <v>42</v>
      </c>
      <c r="B46" s="18" t="s">
        <v>43</v>
      </c>
      <c r="C46" s="19" t="n">
        <v>0</v>
      </c>
      <c r="D46" s="19" t="n">
        <v>0</v>
      </c>
      <c r="E46" s="20" t="n">
        <v>0</v>
      </c>
      <c r="F46" s="20" t="n">
        <v>0</v>
      </c>
    </row>
    <row r="47" customFormat="false" ht="12.75" hidden="true" customHeight="false" outlineLevel="0" collapsed="false">
      <c r="A47" s="17"/>
      <c r="B47" s="18"/>
      <c r="C47" s="19"/>
      <c r="D47" s="19"/>
      <c r="E47" s="20"/>
      <c r="F47" s="20" t="n">
        <f aca="false">D47-E47</f>
        <v>0</v>
      </c>
    </row>
    <row r="48" customFormat="false" ht="12.75" hidden="true" customHeight="false" outlineLevel="0" collapsed="false">
      <c r="A48" s="59"/>
      <c r="B48" s="28" t="s">
        <v>38</v>
      </c>
      <c r="C48" s="29" t="n">
        <f aca="false">C45+C46+C46</f>
        <v>18131.91</v>
      </c>
      <c r="D48" s="29" t="n">
        <f aca="false">D45+D46+D47</f>
        <v>18131.91</v>
      </c>
      <c r="E48" s="29" t="n">
        <f aca="false">E45+E46+E47</f>
        <v>18131.91</v>
      </c>
      <c r="F48" s="29" t="n">
        <f aca="false">F45+F46+F47</f>
        <v>0</v>
      </c>
    </row>
    <row r="49" customFormat="false" ht="25.5" hidden="false" customHeight="true" outlineLevel="0" collapsed="false">
      <c r="A49" s="40"/>
      <c r="B49" s="40"/>
      <c r="C49" s="40"/>
      <c r="D49" s="40"/>
    </row>
    <row r="50" customFormat="false" ht="25.5" hidden="false" customHeight="true" outlineLevel="0" collapsed="false">
      <c r="A50" s="60" t="s">
        <v>76</v>
      </c>
      <c r="B50" s="60"/>
      <c r="C50" s="60"/>
      <c r="D50" s="60"/>
      <c r="E50" s="60"/>
      <c r="F50" s="60"/>
    </row>
    <row r="51" customFormat="false" ht="25.5" hidden="false" customHeight="true" outlineLevel="0" collapsed="false"/>
    <row r="52" customFormat="false" ht="45" hidden="false" customHeight="true" outlineLevel="0" collapsed="false">
      <c r="A52" s="5" t="s">
        <v>2</v>
      </c>
      <c r="B52" s="6" t="s">
        <v>3</v>
      </c>
      <c r="C52" s="6" t="s">
        <v>46</v>
      </c>
      <c r="D52" s="6" t="s">
        <v>5</v>
      </c>
      <c r="E52" s="6" t="s">
        <v>6</v>
      </c>
      <c r="F52" s="8" t="s">
        <v>60</v>
      </c>
    </row>
    <row r="53" customFormat="false" ht="17.25" hidden="false" customHeight="true" outlineLevel="0" collapsed="false">
      <c r="A53" s="9" t="n">
        <v>106</v>
      </c>
      <c r="B53" s="10" t="s">
        <v>10</v>
      </c>
      <c r="C53" s="22" t="n">
        <v>777035.57</v>
      </c>
      <c r="D53" s="22" t="n">
        <v>777035.57</v>
      </c>
      <c r="E53" s="13" t="n">
        <v>521317.33</v>
      </c>
      <c r="F53" s="13" t="n">
        <f aca="false">D53-E53</f>
        <v>255718.24</v>
      </c>
    </row>
    <row r="54" customFormat="false" ht="12.75" hidden="false" customHeight="true" outlineLevel="0" collapsed="false">
      <c r="A54" s="9" t="n">
        <v>310</v>
      </c>
      <c r="B54" s="10" t="s">
        <v>20</v>
      </c>
      <c r="C54" s="22" t="n">
        <v>21843.53</v>
      </c>
      <c r="D54" s="22" t="n">
        <v>21843.53</v>
      </c>
      <c r="E54" s="13" t="n">
        <v>21843.53</v>
      </c>
      <c r="F54" s="13" t="n">
        <f aca="false">D54-E54</f>
        <v>0</v>
      </c>
    </row>
    <row r="55" customFormat="false" ht="13.5" hidden="false" customHeight="true" outlineLevel="0" collapsed="false">
      <c r="A55" s="9" t="n">
        <v>487</v>
      </c>
      <c r="B55" s="10" t="s">
        <v>22</v>
      </c>
      <c r="C55" s="22" t="n">
        <v>233907.99</v>
      </c>
      <c r="D55" s="22" t="n">
        <v>233907.99</v>
      </c>
      <c r="E55" s="13" t="n">
        <v>149549.05</v>
      </c>
      <c r="F55" s="13" t="n">
        <f aca="false">D55-E55</f>
        <v>84358.94</v>
      </c>
    </row>
    <row r="56" customFormat="false" ht="13.5" hidden="false" customHeight="true" outlineLevel="0" collapsed="false">
      <c r="A56" s="9" t="n">
        <v>669</v>
      </c>
      <c r="B56" s="10" t="s">
        <v>77</v>
      </c>
      <c r="C56" s="22" t="n">
        <v>157317</v>
      </c>
      <c r="D56" s="22" t="n">
        <v>157317</v>
      </c>
      <c r="E56" s="13" t="n">
        <v>32774.38</v>
      </c>
      <c r="F56" s="13" t="n">
        <f aca="false">D56-E56</f>
        <v>124542.62</v>
      </c>
    </row>
    <row r="57" customFormat="false" ht="14.25" hidden="false" customHeight="true" outlineLevel="0" collapsed="false">
      <c r="A57" s="9" t="n">
        <v>802</v>
      </c>
      <c r="B57" s="10" t="s">
        <v>78</v>
      </c>
      <c r="C57" s="22" t="n">
        <v>553824.1</v>
      </c>
      <c r="D57" s="22" t="n">
        <v>700747.23</v>
      </c>
      <c r="E57" s="13" t="n">
        <v>537292.07</v>
      </c>
      <c r="F57" s="13" t="n">
        <f aca="false">D57-E57</f>
        <v>163455.16</v>
      </c>
    </row>
    <row r="58" customFormat="false" ht="13.5" hidden="false" customHeight="true" outlineLevel="0" collapsed="false">
      <c r="A58" s="9" t="n">
        <v>809</v>
      </c>
      <c r="B58" s="10" t="s">
        <v>79</v>
      </c>
      <c r="C58" s="22" t="n">
        <v>0</v>
      </c>
      <c r="D58" s="22" t="n">
        <v>0</v>
      </c>
      <c r="E58" s="13" t="n">
        <v>0</v>
      </c>
      <c r="F58" s="13" t="n">
        <f aca="false">D58-E58</f>
        <v>0</v>
      </c>
    </row>
    <row r="59" customFormat="false" ht="13.5" hidden="false" customHeight="true" outlineLevel="0" collapsed="false">
      <c r="A59" s="5"/>
      <c r="B59" s="5" t="s">
        <v>37</v>
      </c>
      <c r="C59" s="16" t="n">
        <f aca="false">SUM(C53:C58)</f>
        <v>1743928.19</v>
      </c>
      <c r="D59" s="16" t="n">
        <f aca="false">SUM(D53:D58)</f>
        <v>1890851.32</v>
      </c>
      <c r="E59" s="16" t="n">
        <f aca="false">SUM(E53:E58)</f>
        <v>1262776.36</v>
      </c>
      <c r="F59" s="16" t="n">
        <f aca="false">SUM(F53:F57)</f>
        <v>628074.96</v>
      </c>
    </row>
    <row r="60" customFormat="false" ht="13.5" hidden="false" customHeight="true" outlineLevel="0" collapsed="false">
      <c r="A60" s="21" t="s">
        <v>39</v>
      </c>
      <c r="B60" s="10" t="s">
        <v>40</v>
      </c>
      <c r="C60" s="22" t="n">
        <v>71391.37</v>
      </c>
      <c r="D60" s="22" t="n">
        <v>71507.03</v>
      </c>
      <c r="E60" s="13" t="n">
        <v>71507.03</v>
      </c>
      <c r="F60" s="13" t="n">
        <f aca="false">D60-E60</f>
        <v>0</v>
      </c>
    </row>
    <row r="61" customFormat="false" ht="25.5" hidden="false" customHeight="true" outlineLevel="0" collapsed="false">
      <c r="A61" s="5"/>
      <c r="B61" s="6" t="s">
        <v>47</v>
      </c>
      <c r="C61" s="16" t="n">
        <f aca="false">C59+C60</f>
        <v>1815319.56</v>
      </c>
      <c r="D61" s="16" t="n">
        <f aca="false">D59+D60</f>
        <v>1962358.35</v>
      </c>
      <c r="E61" s="16" t="n">
        <f aca="false">E59+E60</f>
        <v>1334283.39</v>
      </c>
      <c r="F61" s="16" t="n">
        <f aca="false">SUM(F59:F60)</f>
        <v>628074.96</v>
      </c>
    </row>
    <row r="62" customFormat="false" ht="12" hidden="false" customHeight="true" outlineLevel="0" collapsed="false">
      <c r="A62" s="17" t="s">
        <v>42</v>
      </c>
      <c r="B62" s="18" t="s">
        <v>43</v>
      </c>
      <c r="C62" s="19" t="n">
        <v>0</v>
      </c>
      <c r="D62" s="19" t="n">
        <v>0</v>
      </c>
      <c r="E62" s="20" t="n">
        <v>0</v>
      </c>
      <c r="F62" s="20" t="n">
        <f aca="false">D62-E62</f>
        <v>0</v>
      </c>
    </row>
    <row r="63" customFormat="false" ht="10.5" hidden="false" customHeight="true" outlineLevel="0" collapsed="false">
      <c r="A63" s="59"/>
      <c r="B63" s="28" t="s">
        <v>38</v>
      </c>
      <c r="C63" s="29" t="n">
        <v>1815319.56</v>
      </c>
      <c r="D63" s="29" t="n">
        <f aca="false">D61+D62</f>
        <v>1962358.35</v>
      </c>
      <c r="E63" s="29" t="n">
        <f aca="false">E61+E62</f>
        <v>1334283.39</v>
      </c>
      <c r="F63" s="29" t="n">
        <f aca="false">F61+F62</f>
        <v>628074.96</v>
      </c>
    </row>
    <row r="64" customFormat="false" ht="25.5" hidden="false" customHeight="true" outlineLevel="0" collapsed="false">
      <c r="A64" s="40"/>
      <c r="B64" s="40"/>
      <c r="C64" s="40"/>
      <c r="D64" s="40"/>
    </row>
    <row r="65" customFormat="false" ht="15" hidden="false" customHeight="true" outlineLevel="0" collapsed="false">
      <c r="F65" s="2" t="s">
        <v>80</v>
      </c>
    </row>
    <row r="66" customFormat="false" ht="29.25" hidden="false" customHeight="true" outlineLevel="0" collapsed="false">
      <c r="A66" s="61" t="s">
        <v>81</v>
      </c>
      <c r="B66" s="61"/>
      <c r="C66" s="61"/>
      <c r="D66" s="61"/>
      <c r="E66" s="61"/>
      <c r="F66" s="61"/>
      <c r="I66" s="62"/>
    </row>
    <row r="67" customFormat="false" ht="15" hidden="false" customHeight="true" outlineLevel="0" collapsed="false"/>
    <row r="68" customFormat="false" ht="41.25" hidden="false" customHeight="true" outlineLevel="0" collapsed="false">
      <c r="A68" s="5" t="s">
        <v>2</v>
      </c>
      <c r="B68" s="6" t="s">
        <v>3</v>
      </c>
      <c r="C68" s="6" t="s">
        <v>82</v>
      </c>
      <c r="D68" s="6" t="s">
        <v>5</v>
      </c>
      <c r="E68" s="6" t="s">
        <v>6</v>
      </c>
      <c r="F68" s="8" t="s">
        <v>60</v>
      </c>
    </row>
    <row r="69" customFormat="false" ht="12.75" hidden="false" customHeight="false" outlineLevel="0" collapsed="false">
      <c r="A69" s="9" t="n">
        <v>105</v>
      </c>
      <c r="B69" s="10" t="s">
        <v>8</v>
      </c>
      <c r="C69" s="22" t="n">
        <v>52443.58</v>
      </c>
      <c r="D69" s="22" t="n">
        <v>52443.58</v>
      </c>
      <c r="E69" s="13" t="n">
        <v>26338.72</v>
      </c>
      <c r="F69" s="13" t="n">
        <f aca="false">D69-E69</f>
        <v>26104.86</v>
      </c>
    </row>
    <row r="70" customFormat="false" ht="12.75" hidden="false" customHeight="false" outlineLevel="0" collapsed="false">
      <c r="A70" s="9" t="n">
        <v>487</v>
      </c>
      <c r="B70" s="10" t="s">
        <v>22</v>
      </c>
      <c r="C70" s="22" t="n">
        <v>0</v>
      </c>
      <c r="D70" s="22" t="n">
        <v>0</v>
      </c>
      <c r="E70" s="13" t="n">
        <v>0</v>
      </c>
      <c r="F70" s="13" t="n">
        <f aca="false">D70-E70</f>
        <v>0</v>
      </c>
    </row>
    <row r="71" customFormat="false" ht="12.75" hidden="false" customHeight="false" outlineLevel="0" collapsed="false">
      <c r="A71" s="9" t="n">
        <v>592</v>
      </c>
      <c r="B71" s="10" t="s">
        <v>83</v>
      </c>
      <c r="C71" s="22" t="n">
        <v>14000</v>
      </c>
      <c r="D71" s="22" t="n">
        <v>14000</v>
      </c>
      <c r="E71" s="13" t="n">
        <v>10289.99</v>
      </c>
      <c r="F71" s="13" t="n">
        <f aca="false">D71-E71</f>
        <v>3710.01</v>
      </c>
    </row>
    <row r="72" customFormat="false" ht="12.75" hidden="false" customHeight="false" outlineLevel="0" collapsed="false">
      <c r="A72" s="5"/>
      <c r="B72" s="5" t="s">
        <v>37</v>
      </c>
      <c r="C72" s="16" t="n">
        <f aca="false">SUM(C69:C71)</f>
        <v>66443.58</v>
      </c>
      <c r="D72" s="16" t="n">
        <f aca="false">SUM(D69:D71)</f>
        <v>66443.58</v>
      </c>
      <c r="E72" s="16" t="n">
        <f aca="false">SUM(E69:E71)</f>
        <v>36628.71</v>
      </c>
      <c r="F72" s="16" t="n">
        <f aca="false">SUM(F69:F71)</f>
        <v>29814.87</v>
      </c>
    </row>
    <row r="73" customFormat="false" ht="12.75" hidden="false" customHeight="false" outlineLevel="0" collapsed="false">
      <c r="A73" s="21" t="s">
        <v>39</v>
      </c>
      <c r="B73" s="10" t="s">
        <v>40</v>
      </c>
      <c r="C73" s="22" t="n">
        <v>0</v>
      </c>
      <c r="D73" s="22" t="n">
        <v>0</v>
      </c>
      <c r="E73" s="13" t="n">
        <v>0</v>
      </c>
      <c r="F73" s="13" t="n">
        <v>0</v>
      </c>
    </row>
    <row r="74" customFormat="false" ht="25.5" hidden="false" customHeight="false" outlineLevel="0" collapsed="false">
      <c r="A74" s="5"/>
      <c r="B74" s="6" t="s">
        <v>47</v>
      </c>
      <c r="C74" s="16" t="n">
        <f aca="false">C72+C73</f>
        <v>66443.58</v>
      </c>
      <c r="D74" s="16" t="n">
        <f aca="false">D72+D73</f>
        <v>66443.58</v>
      </c>
      <c r="E74" s="16" t="n">
        <f aca="false">E72+E73</f>
        <v>36628.71</v>
      </c>
      <c r="F74" s="16" t="n">
        <f aca="false">SUM(F72:F73)</f>
        <v>29814.87</v>
      </c>
    </row>
    <row r="75" customFormat="false" ht="12.75" hidden="false" customHeight="false" outlineLevel="0" collapsed="false">
      <c r="A75" s="17" t="s">
        <v>42</v>
      </c>
      <c r="B75" s="18" t="s">
        <v>43</v>
      </c>
      <c r="C75" s="19" t="n">
        <v>0</v>
      </c>
      <c r="D75" s="19" t="n">
        <v>0</v>
      </c>
      <c r="E75" s="20" t="n">
        <v>0</v>
      </c>
      <c r="F75" s="20" t="n">
        <v>0</v>
      </c>
    </row>
    <row r="76" customFormat="false" ht="12.75" hidden="false" customHeight="false" outlineLevel="0" collapsed="false">
      <c r="A76" s="27"/>
      <c r="B76" s="28" t="s">
        <v>38</v>
      </c>
      <c r="C76" s="29" t="n">
        <f aca="false">C74+C75</f>
        <v>66443.58</v>
      </c>
      <c r="D76" s="29" t="n">
        <f aca="false">D74+D75</f>
        <v>66443.58</v>
      </c>
      <c r="E76" s="29" t="n">
        <f aca="false">E74+E75</f>
        <v>36628.71</v>
      </c>
      <c r="F76" s="29" t="n">
        <f aca="false">F74+F75</f>
        <v>29814.87</v>
      </c>
    </row>
    <row r="77" customFormat="false" ht="12.75" hidden="false" customHeight="false" outlineLevel="0" collapsed="false">
      <c r="A77" s="63"/>
      <c r="B77" s="64"/>
      <c r="C77" s="65"/>
      <c r="D77" s="65"/>
      <c r="E77" s="65"/>
      <c r="F77" s="65"/>
    </row>
    <row r="78" customFormat="false" ht="12.75" hidden="false" customHeight="false" outlineLevel="0" collapsed="false">
      <c r="A78" s="66"/>
      <c r="B78" s="67"/>
      <c r="C78" s="68"/>
      <c r="D78" s="68"/>
      <c r="E78" s="68"/>
      <c r="F78" s="68"/>
    </row>
    <row r="79" customFormat="false" ht="2.2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F82" s="2" t="s">
        <v>84</v>
      </c>
    </row>
    <row r="83" customFormat="false" ht="12.75" hidden="false" customHeight="false" outlineLevel="0" collapsed="false">
      <c r="A83" s="69" t="s">
        <v>85</v>
      </c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false" customHeight="false" outlineLevel="0" collapsed="false">
      <c r="A85" s="70"/>
    </row>
    <row r="86" customFormat="false" ht="12.75" hidden="false" customHeight="true" outlineLevel="0" collapsed="false">
      <c r="A86" s="71" t="s">
        <v>2</v>
      </c>
      <c r="B86" s="72" t="s">
        <v>3</v>
      </c>
      <c r="C86" s="6" t="s">
        <v>82</v>
      </c>
      <c r="D86" s="6" t="s">
        <v>5</v>
      </c>
      <c r="E86" s="6" t="s">
        <v>6</v>
      </c>
      <c r="F86" s="8" t="s">
        <v>60</v>
      </c>
    </row>
    <row r="87" customFormat="false" ht="29.25" hidden="false" customHeight="true" outlineLevel="0" collapsed="false">
      <c r="A87" s="71"/>
      <c r="B87" s="72"/>
      <c r="C87" s="6"/>
      <c r="D87" s="6"/>
      <c r="E87" s="6"/>
      <c r="F87" s="8"/>
    </row>
    <row r="88" customFormat="false" ht="12.75" hidden="false" customHeight="false" outlineLevel="0" collapsed="false">
      <c r="A88" s="73" t="n">
        <v>105</v>
      </c>
      <c r="B88" s="74" t="s">
        <v>8</v>
      </c>
      <c r="C88" s="75" t="n">
        <v>7550662.26</v>
      </c>
      <c r="D88" s="75" t="n">
        <v>7550662.26</v>
      </c>
      <c r="E88" s="75" t="n">
        <v>2195863.09</v>
      </c>
      <c r="F88" s="75" t="n">
        <f aca="false">D88-E88</f>
        <v>5354799.17</v>
      </c>
    </row>
    <row r="89" customFormat="false" ht="12.75" hidden="false" customHeight="false" outlineLevel="0" collapsed="false">
      <c r="A89" s="73" t="n">
        <v>101</v>
      </c>
      <c r="B89" s="74" t="s">
        <v>86</v>
      </c>
      <c r="C89" s="75" t="n">
        <v>948632.71</v>
      </c>
      <c r="D89" s="75" t="n">
        <v>948632.71</v>
      </c>
      <c r="E89" s="75" t="n">
        <v>468232.46</v>
      </c>
      <c r="F89" s="75" t="n">
        <f aca="false">D89-E89</f>
        <v>480400.25</v>
      </c>
    </row>
    <row r="90" customFormat="false" ht="12.75" hidden="false" customHeight="false" outlineLevel="0" collapsed="false">
      <c r="A90" s="73" t="n">
        <v>102</v>
      </c>
      <c r="B90" s="74" t="s">
        <v>9</v>
      </c>
      <c r="C90" s="75" t="n">
        <v>145485.24</v>
      </c>
      <c r="D90" s="75" t="n">
        <v>145485.24</v>
      </c>
      <c r="E90" s="75" t="n">
        <v>13336.11</v>
      </c>
      <c r="F90" s="75" t="n">
        <f aca="false">D90-E90</f>
        <v>132149.13</v>
      </c>
    </row>
    <row r="91" customFormat="false" ht="15.75" hidden="false" customHeight="true" outlineLevel="0" collapsed="false">
      <c r="A91" s="73" t="n">
        <v>106</v>
      </c>
      <c r="B91" s="74" t="s">
        <v>10</v>
      </c>
      <c r="C91" s="75" t="n">
        <v>836283.5</v>
      </c>
      <c r="D91" s="75" t="n">
        <v>836283.5</v>
      </c>
      <c r="E91" s="75" t="n">
        <v>542960.75</v>
      </c>
      <c r="F91" s="75" t="n">
        <f aca="false">D91-E91</f>
        <v>293322.75</v>
      </c>
    </row>
    <row r="92" customFormat="false" ht="15" hidden="false" customHeight="true" outlineLevel="0" collapsed="false">
      <c r="A92" s="73" t="n">
        <v>107</v>
      </c>
      <c r="B92" s="74" t="s">
        <v>11</v>
      </c>
      <c r="C92" s="75" t="n">
        <v>31760405.09</v>
      </c>
      <c r="D92" s="75" t="n">
        <v>33713747.17</v>
      </c>
      <c r="E92" s="76" t="n">
        <v>11327832.4</v>
      </c>
      <c r="F92" s="75" t="n">
        <f aca="false">D92-E92</f>
        <v>22385914.77</v>
      </c>
    </row>
    <row r="93" customFormat="false" ht="12.75" hidden="false" customHeight="false" outlineLevel="0" collapsed="false">
      <c r="A93" s="73" t="n">
        <v>109</v>
      </c>
      <c r="B93" s="74" t="s">
        <v>12</v>
      </c>
      <c r="C93" s="75" t="n">
        <v>5377141.67</v>
      </c>
      <c r="D93" s="75" t="n">
        <v>5377141.67</v>
      </c>
      <c r="E93" s="76" t="n">
        <v>851436.12</v>
      </c>
      <c r="F93" s="75" t="n">
        <f aca="false">D93-E93</f>
        <v>4525705.55</v>
      </c>
    </row>
    <row r="94" customFormat="false" ht="12.75" hidden="false" customHeight="false" outlineLevel="0" collapsed="false">
      <c r="A94" s="73" t="n">
        <v>110</v>
      </c>
      <c r="B94" s="74" t="s">
        <v>13</v>
      </c>
      <c r="C94" s="75" t="n">
        <v>4880635.56</v>
      </c>
      <c r="D94" s="75" t="n">
        <v>4880635.56</v>
      </c>
      <c r="E94" s="76" t="n">
        <v>1320834.63</v>
      </c>
      <c r="F94" s="75" t="n">
        <f aca="false">D94-E94</f>
        <v>3559800.93</v>
      </c>
    </row>
    <row r="95" customFormat="false" ht="12.75" hidden="false" customHeight="false" outlineLevel="0" collapsed="false">
      <c r="A95" s="73" t="n">
        <v>211</v>
      </c>
      <c r="B95" s="74" t="s">
        <v>14</v>
      </c>
      <c r="C95" s="77" t="n">
        <v>27234779.93</v>
      </c>
      <c r="D95" s="77" t="n">
        <v>27605800.05</v>
      </c>
      <c r="E95" s="78" t="n">
        <v>20004491.67</v>
      </c>
      <c r="F95" s="77" t="n">
        <f aca="false">D95-E95</f>
        <v>7601308.38</v>
      </c>
    </row>
    <row r="96" customFormat="false" ht="12.75" hidden="false" customHeight="false" outlineLevel="0" collapsed="false">
      <c r="A96" s="73" t="n">
        <v>220</v>
      </c>
      <c r="B96" s="74" t="s">
        <v>15</v>
      </c>
      <c r="C96" s="77" t="n">
        <v>45489268.92</v>
      </c>
      <c r="D96" s="77" t="n">
        <v>46105371.86</v>
      </c>
      <c r="E96" s="78" t="n">
        <v>28835039.07</v>
      </c>
      <c r="F96" s="77" t="n">
        <f aca="false">D96-E96</f>
        <v>17270332.79</v>
      </c>
    </row>
    <row r="97" customFormat="false" ht="12.75" hidden="false" customHeight="false" outlineLevel="0" collapsed="false">
      <c r="A97" s="73" t="n">
        <v>225</v>
      </c>
      <c r="B97" s="74" t="s">
        <v>87</v>
      </c>
      <c r="C97" s="77" t="n">
        <v>117464.26</v>
      </c>
      <c r="D97" s="77" t="n">
        <v>117464.26</v>
      </c>
      <c r="E97" s="78" t="n">
        <v>43192.53</v>
      </c>
      <c r="F97" s="77" t="n">
        <f aca="false">D97-E97</f>
        <v>74271.73</v>
      </c>
    </row>
    <row r="98" customFormat="false" ht="12.75" hidden="false" customHeight="false" outlineLevel="0" collapsed="false">
      <c r="A98" s="73" t="n">
        <v>226</v>
      </c>
      <c r="B98" s="74" t="s">
        <v>17</v>
      </c>
      <c r="C98" s="77" t="n">
        <v>1406474.18</v>
      </c>
      <c r="D98" s="77" t="n">
        <v>1406474.18</v>
      </c>
      <c r="E98" s="78" t="n">
        <v>832654.6</v>
      </c>
      <c r="F98" s="77" t="n">
        <f aca="false">D98-E98</f>
        <v>573819.58</v>
      </c>
    </row>
    <row r="99" customFormat="false" ht="12.75" hidden="false" customHeight="false" outlineLevel="0" collapsed="false">
      <c r="A99" s="73" t="n">
        <v>290</v>
      </c>
      <c r="B99" s="74" t="s">
        <v>18</v>
      </c>
      <c r="C99" s="77" t="n">
        <v>7168621.17</v>
      </c>
      <c r="D99" s="77" t="n">
        <v>7168621.17</v>
      </c>
      <c r="E99" s="77" t="n">
        <v>1550338.51</v>
      </c>
      <c r="F99" s="77" t="n">
        <f aca="false">D99-E99</f>
        <v>5618282.66</v>
      </c>
    </row>
    <row r="100" customFormat="false" ht="12.75" hidden="false" customHeight="false" outlineLevel="0" collapsed="false">
      <c r="A100" s="73" t="n">
        <v>291</v>
      </c>
      <c r="B100" s="74" t="s">
        <v>88</v>
      </c>
      <c r="C100" s="77" t="n">
        <v>36005.49</v>
      </c>
      <c r="D100" s="77" t="n">
        <v>36005.49</v>
      </c>
      <c r="E100" s="77" t="n">
        <v>23901.76</v>
      </c>
      <c r="F100" s="77" t="n">
        <f aca="false">D100-E100</f>
        <v>12103.73</v>
      </c>
    </row>
    <row r="101" customFormat="false" ht="12.75" hidden="false" customHeight="false" outlineLevel="0" collapsed="false">
      <c r="A101" s="73" t="n">
        <v>310</v>
      </c>
      <c r="B101" s="74" t="s">
        <v>20</v>
      </c>
      <c r="C101" s="77" t="n">
        <v>153801.81</v>
      </c>
      <c r="D101" s="77" t="n">
        <v>37553.4</v>
      </c>
      <c r="E101" s="77" t="n">
        <v>37553.4</v>
      </c>
      <c r="F101" s="77" t="n">
        <f aca="false">D101-E101</f>
        <v>0</v>
      </c>
    </row>
    <row r="102" customFormat="false" ht="12.75" hidden="false" customHeight="false" outlineLevel="0" collapsed="false">
      <c r="A102" s="73" t="n">
        <v>348</v>
      </c>
      <c r="B102" s="79" t="s">
        <v>89</v>
      </c>
      <c r="C102" s="77" t="n">
        <v>10384</v>
      </c>
      <c r="D102" s="77" t="n">
        <v>10384</v>
      </c>
      <c r="E102" s="77" t="n">
        <v>10384</v>
      </c>
      <c r="F102" s="77" t="n">
        <f aca="false">D102-E102</f>
        <v>0</v>
      </c>
    </row>
    <row r="103" customFormat="false" ht="12.75" hidden="false" customHeight="false" outlineLevel="0" collapsed="false">
      <c r="A103" s="73" t="n">
        <v>487</v>
      </c>
      <c r="B103" s="74" t="s">
        <v>22</v>
      </c>
      <c r="C103" s="77" t="n">
        <v>1802226.17</v>
      </c>
      <c r="D103" s="77" t="n">
        <v>1667443.6</v>
      </c>
      <c r="E103" s="77" t="n">
        <v>1531706.34</v>
      </c>
      <c r="F103" s="77" t="n">
        <f aca="false">D103-E103</f>
        <v>135737.26</v>
      </c>
    </row>
    <row r="104" customFormat="false" ht="12.75" hidden="false" customHeight="false" outlineLevel="0" collapsed="false">
      <c r="A104" s="73" t="n">
        <v>582</v>
      </c>
      <c r="B104" s="74" t="s">
        <v>23</v>
      </c>
      <c r="C104" s="77" t="n">
        <v>16600</v>
      </c>
      <c r="D104" s="77" t="n">
        <v>16600</v>
      </c>
      <c r="E104" s="77" t="n">
        <v>16600</v>
      </c>
      <c r="F104" s="77" t="n">
        <f aca="false">D104-E104</f>
        <v>0</v>
      </c>
    </row>
    <row r="105" customFormat="false" ht="12.75" hidden="false" customHeight="false" outlineLevel="0" collapsed="false">
      <c r="A105" s="73" t="n">
        <v>583</v>
      </c>
      <c r="B105" s="74" t="s">
        <v>24</v>
      </c>
      <c r="C105" s="77" t="n">
        <v>47802.88</v>
      </c>
      <c r="D105" s="77" t="n">
        <v>47802.88</v>
      </c>
      <c r="E105" s="77" t="n">
        <v>47802.88</v>
      </c>
      <c r="F105" s="77" t="n">
        <f aca="false">D105-E105</f>
        <v>0</v>
      </c>
    </row>
    <row r="106" customFormat="false" ht="12.75" hidden="false" customHeight="false" outlineLevel="0" collapsed="false">
      <c r="A106" s="73" t="n">
        <v>592</v>
      </c>
      <c r="B106" s="74" t="s">
        <v>90</v>
      </c>
      <c r="C106" s="77" t="n">
        <v>14000</v>
      </c>
      <c r="D106" s="77" t="n">
        <v>14000</v>
      </c>
      <c r="E106" s="77" t="n">
        <v>10289.99</v>
      </c>
      <c r="F106" s="77" t="n">
        <f aca="false">D106-E106</f>
        <v>3710.01</v>
      </c>
    </row>
    <row r="107" customFormat="false" ht="12.75" hidden="false" customHeight="false" outlineLevel="0" collapsed="false">
      <c r="A107" s="73" t="n">
        <v>622</v>
      </c>
      <c r="B107" s="74" t="s">
        <v>91</v>
      </c>
      <c r="C107" s="77" t="n">
        <v>91766</v>
      </c>
      <c r="D107" s="77" t="n">
        <v>91766</v>
      </c>
      <c r="E107" s="77" t="n">
        <v>60286.04</v>
      </c>
      <c r="F107" s="77" t="n">
        <f aca="false">D107-E107</f>
        <v>31479.96</v>
      </c>
    </row>
    <row r="108" customFormat="false" ht="12.75" hidden="false" customHeight="false" outlineLevel="0" collapsed="false">
      <c r="A108" s="73" t="n">
        <v>623</v>
      </c>
      <c r="B108" s="74" t="s">
        <v>25</v>
      </c>
      <c r="C108" s="78" t="n">
        <v>2068080.5</v>
      </c>
      <c r="D108" s="78" t="n">
        <v>2066949.22</v>
      </c>
      <c r="E108" s="77" t="n">
        <v>1897221.41</v>
      </c>
      <c r="F108" s="77" t="n">
        <f aca="false">D108-E108</f>
        <v>169727.81</v>
      </c>
    </row>
    <row r="109" customFormat="false" ht="12.75" hidden="false" customHeight="false" outlineLevel="0" collapsed="false">
      <c r="A109" s="73" t="n">
        <v>624</v>
      </c>
      <c r="B109" s="74" t="s">
        <v>26</v>
      </c>
      <c r="C109" s="77" t="n">
        <v>155531.69</v>
      </c>
      <c r="D109" s="77" t="n">
        <v>155531.69</v>
      </c>
      <c r="E109" s="77" t="n">
        <v>154895.58</v>
      </c>
      <c r="F109" s="77" t="n">
        <f aca="false">D109-E109</f>
        <v>636.110000000015</v>
      </c>
    </row>
    <row r="110" customFormat="false" ht="12.75" hidden="false" customHeight="false" outlineLevel="0" collapsed="false">
      <c r="A110" s="73" t="n">
        <v>629</v>
      </c>
      <c r="B110" s="74" t="s">
        <v>92</v>
      </c>
      <c r="C110" s="77" t="n">
        <v>169510.01</v>
      </c>
      <c r="D110" s="77" t="n">
        <v>169510.01</v>
      </c>
      <c r="E110" s="77" t="n">
        <v>11027.52</v>
      </c>
      <c r="F110" s="77" t="n">
        <f aca="false">D110-E110</f>
        <v>158482.49</v>
      </c>
    </row>
    <row r="111" customFormat="false" ht="12.75" hidden="false" customHeight="false" outlineLevel="0" collapsed="false">
      <c r="A111" s="73" t="n">
        <v>663</v>
      </c>
      <c r="B111" s="74" t="s">
        <v>55</v>
      </c>
      <c r="C111" s="77" t="n">
        <v>16351.92</v>
      </c>
      <c r="D111" s="77" t="n">
        <v>16351.92</v>
      </c>
      <c r="E111" s="77" t="n">
        <v>16351.92</v>
      </c>
      <c r="F111" s="77" t="n">
        <f aca="false">D111-E111</f>
        <v>0</v>
      </c>
    </row>
    <row r="112" customFormat="false" ht="12.75" hidden="false" customHeight="false" outlineLevel="0" collapsed="false">
      <c r="A112" s="73" t="n">
        <v>669</v>
      </c>
      <c r="B112" s="74" t="s">
        <v>27</v>
      </c>
      <c r="C112" s="77" t="n">
        <v>412902.16</v>
      </c>
      <c r="D112" s="77" t="n">
        <v>412902.16</v>
      </c>
      <c r="E112" s="77" t="n">
        <v>160426.54</v>
      </c>
      <c r="F112" s="77" t="n">
        <f aca="false">D112-E112</f>
        <v>252475.62</v>
      </c>
    </row>
    <row r="113" customFormat="false" ht="12.75" hidden="false" customHeight="false" outlineLevel="0" collapsed="false">
      <c r="A113" s="73" t="n">
        <v>741</v>
      </c>
      <c r="B113" s="74" t="s">
        <v>93</v>
      </c>
      <c r="C113" s="77" t="n">
        <v>45934.97</v>
      </c>
      <c r="D113" s="77" t="n">
        <v>45934.97</v>
      </c>
      <c r="E113" s="77" t="n">
        <v>45934.97</v>
      </c>
      <c r="F113" s="77" t="n">
        <f aca="false">D113-E113</f>
        <v>0</v>
      </c>
    </row>
    <row r="114" customFormat="false" ht="12.75" hidden="false" customHeight="false" outlineLevel="0" collapsed="false">
      <c r="A114" s="73" t="n">
        <v>742</v>
      </c>
      <c r="B114" s="74" t="s">
        <v>29</v>
      </c>
      <c r="C114" s="77" t="n">
        <v>119629.78</v>
      </c>
      <c r="D114" s="77" t="n">
        <v>119629.78</v>
      </c>
      <c r="E114" s="77" t="n">
        <v>46191.68</v>
      </c>
      <c r="F114" s="77" t="n">
        <f aca="false">D114-E114</f>
        <v>73438.1</v>
      </c>
    </row>
    <row r="115" customFormat="false" ht="12.75" hidden="false" customHeight="false" outlineLevel="0" collapsed="false">
      <c r="A115" s="73" t="n">
        <v>743</v>
      </c>
      <c r="B115" s="74" t="s">
        <v>30</v>
      </c>
      <c r="C115" s="77" t="n">
        <v>804045</v>
      </c>
      <c r="D115" s="77" t="n">
        <v>1037633.81</v>
      </c>
      <c r="E115" s="78" t="n">
        <v>809495.4</v>
      </c>
      <c r="F115" s="77" t="n">
        <f aca="false">D115-E115</f>
        <v>228138.41</v>
      </c>
    </row>
    <row r="116" customFormat="false" ht="12.75" hidden="false" customHeight="false" outlineLevel="0" collapsed="false">
      <c r="A116" s="73" t="n">
        <v>746</v>
      </c>
      <c r="B116" s="74" t="s">
        <v>31</v>
      </c>
      <c r="C116" s="77" t="n">
        <v>224823.98</v>
      </c>
      <c r="D116" s="77" t="n">
        <v>224823.98</v>
      </c>
      <c r="E116" s="77" t="n">
        <v>140651.98</v>
      </c>
      <c r="F116" s="77" t="n">
        <f aca="false">D116-E116</f>
        <v>84172</v>
      </c>
    </row>
    <row r="117" customFormat="false" ht="12.75" hidden="false" customHeight="false" outlineLevel="0" collapsed="false">
      <c r="A117" s="73" t="n">
        <v>747</v>
      </c>
      <c r="B117" s="74" t="s">
        <v>94</v>
      </c>
      <c r="C117" s="77" t="n">
        <v>92129</v>
      </c>
      <c r="D117" s="77" t="n">
        <v>92129</v>
      </c>
      <c r="E117" s="77" t="n">
        <v>50705.48</v>
      </c>
      <c r="F117" s="77" t="n">
        <f aca="false">D117-E117</f>
        <v>41423.52</v>
      </c>
    </row>
    <row r="118" customFormat="false" ht="12.75" hidden="false" customHeight="false" outlineLevel="0" collapsed="false">
      <c r="A118" s="73" t="n">
        <v>790</v>
      </c>
      <c r="B118" s="74" t="s">
        <v>33</v>
      </c>
      <c r="C118" s="77" t="n">
        <v>51568.78</v>
      </c>
      <c r="D118" s="77" t="n">
        <v>51568.78</v>
      </c>
      <c r="E118" s="77" t="n">
        <v>51568.78</v>
      </c>
      <c r="F118" s="77" t="n">
        <f aca="false">D118-E118</f>
        <v>0</v>
      </c>
    </row>
    <row r="119" customFormat="false" ht="12.75" hidden="false" customHeight="false" outlineLevel="0" collapsed="false">
      <c r="A119" s="73" t="n">
        <v>802</v>
      </c>
      <c r="B119" s="74" t="s">
        <v>78</v>
      </c>
      <c r="C119" s="77" t="n">
        <v>553824.1</v>
      </c>
      <c r="D119" s="77" t="n">
        <v>700747.23</v>
      </c>
      <c r="E119" s="77" t="n">
        <v>537292.07</v>
      </c>
      <c r="F119" s="77" t="n">
        <f aca="false">D119-E119</f>
        <v>163455.16</v>
      </c>
    </row>
    <row r="120" customFormat="false" ht="12.75" hidden="false" customHeight="false" outlineLevel="0" collapsed="false">
      <c r="A120" s="73" t="n">
        <v>803</v>
      </c>
      <c r="B120" s="74" t="s">
        <v>34</v>
      </c>
      <c r="C120" s="77" t="n">
        <v>38047.01</v>
      </c>
      <c r="D120" s="77" t="n">
        <v>38047.01</v>
      </c>
      <c r="E120" s="77" t="n">
        <v>38047.01</v>
      </c>
      <c r="F120" s="77" t="n">
        <f aca="false">D120-E120</f>
        <v>0</v>
      </c>
    </row>
    <row r="121" customFormat="false" ht="12.75" hidden="false" customHeight="false" outlineLevel="0" collapsed="false">
      <c r="A121" s="73" t="n">
        <v>805</v>
      </c>
      <c r="B121" s="74" t="s">
        <v>95</v>
      </c>
      <c r="C121" s="77" t="n">
        <v>38759.28</v>
      </c>
      <c r="D121" s="77" t="n">
        <v>38759.28</v>
      </c>
      <c r="E121" s="77" t="n">
        <v>24173.01</v>
      </c>
      <c r="F121" s="77" t="n">
        <f aca="false">D121-E121</f>
        <v>14586.27</v>
      </c>
    </row>
    <row r="122" customFormat="false" ht="12.75" hidden="false" customHeight="false" outlineLevel="0" collapsed="false">
      <c r="A122" s="73" t="n">
        <v>806</v>
      </c>
      <c r="B122" s="74" t="s">
        <v>35</v>
      </c>
      <c r="C122" s="77" t="n">
        <v>933393.97</v>
      </c>
      <c r="D122" s="77" t="n">
        <v>933393.97</v>
      </c>
      <c r="E122" s="77" t="n">
        <v>931384.18</v>
      </c>
      <c r="F122" s="77" t="n">
        <f aca="false">D122-E122</f>
        <v>2009.78999999992</v>
      </c>
    </row>
    <row r="123" customFormat="false" ht="12.75" hidden="false" customHeight="false" outlineLevel="0" collapsed="false">
      <c r="A123" s="73" t="n">
        <v>809</v>
      </c>
      <c r="B123" s="79" t="s">
        <v>36</v>
      </c>
      <c r="C123" s="77" t="n">
        <v>1601039.46</v>
      </c>
      <c r="D123" s="77" t="n">
        <v>1618942.27</v>
      </c>
      <c r="E123" s="77" t="n">
        <v>1395419.4</v>
      </c>
      <c r="F123" s="77" t="n">
        <f aca="false">D123-E123</f>
        <v>223522.87</v>
      </c>
    </row>
    <row r="124" customFormat="false" ht="12.75" hidden="false" customHeight="false" outlineLevel="0" collapsed="false">
      <c r="A124" s="71"/>
      <c r="B124" s="71" t="s">
        <v>37</v>
      </c>
      <c r="C124" s="80" t="n">
        <f aca="false">SUM(C88:C123)</f>
        <v>142414012.45</v>
      </c>
      <c r="D124" s="81" t="n">
        <f aca="false">SUM(D88:D123)</f>
        <v>145500730.08</v>
      </c>
      <c r="E124" s="81" t="n">
        <f aca="false">SUM(E88:E123)</f>
        <v>76035523.28</v>
      </c>
      <c r="F124" s="81" t="n">
        <f aca="false">SUM(F88:F123)</f>
        <v>69465206.8</v>
      </c>
    </row>
    <row r="125" customFormat="false" ht="12.75" hidden="false" customHeight="false" outlineLevel="0" collapsed="false">
      <c r="A125" s="82" t="s">
        <v>39</v>
      </c>
      <c r="B125" s="74" t="s">
        <v>40</v>
      </c>
      <c r="C125" s="75" t="n">
        <v>1670843.64</v>
      </c>
      <c r="D125" s="75" t="n">
        <v>1650322.36</v>
      </c>
      <c r="E125" s="75" t="n">
        <v>1650322.36</v>
      </c>
      <c r="F125" s="75" t="n">
        <f aca="false">D125-E125</f>
        <v>0</v>
      </c>
    </row>
    <row r="126" customFormat="false" ht="21" hidden="false" customHeight="false" outlineLevel="0" collapsed="false">
      <c r="A126" s="71"/>
      <c r="B126" s="72" t="s">
        <v>47</v>
      </c>
      <c r="C126" s="80" t="n">
        <f aca="false">C124+C125</f>
        <v>144084856.09</v>
      </c>
      <c r="D126" s="81" t="n">
        <f aca="false">D124+D125</f>
        <v>147151052.44</v>
      </c>
      <c r="E126" s="81" t="n">
        <f aca="false">E124+E125</f>
        <v>77685845.64</v>
      </c>
      <c r="F126" s="81" t="n">
        <f aca="false">F124+F125</f>
        <v>69465206.8</v>
      </c>
    </row>
    <row r="127" customFormat="false" ht="12.75" hidden="false" customHeight="false" outlineLevel="0" collapsed="false">
      <c r="A127" s="83" t="s">
        <v>42</v>
      </c>
      <c r="B127" s="84" t="s">
        <v>43</v>
      </c>
      <c r="C127" s="85" t="n">
        <v>2022084.64</v>
      </c>
      <c r="D127" s="85" t="n">
        <v>2084145.15</v>
      </c>
      <c r="E127" s="75" t="n">
        <v>0</v>
      </c>
      <c r="F127" s="75" t="n">
        <f aca="false">D127-E127</f>
        <v>2084145.15</v>
      </c>
    </row>
    <row r="128" customFormat="false" ht="12.75" hidden="false" customHeight="false" outlineLevel="0" collapsed="false">
      <c r="A128" s="86"/>
      <c r="B128" s="87" t="s">
        <v>38</v>
      </c>
      <c r="C128" s="88" t="n">
        <f aca="false">C126+C127</f>
        <v>146106940.73</v>
      </c>
      <c r="D128" s="89" t="n">
        <f aca="false">D126+D127</f>
        <v>149235197.59</v>
      </c>
      <c r="E128" s="88" t="n">
        <f aca="false">E126+E127</f>
        <v>77685845.64</v>
      </c>
      <c r="F128" s="88" t="n">
        <f aca="false">F126+F127</f>
        <v>71549351.95</v>
      </c>
    </row>
    <row r="130" customFormat="false" ht="12.75" hidden="false" customHeight="false" outlineLevel="0" collapsed="false">
      <c r="C130" s="30"/>
    </row>
  </sheetData>
  <mergeCells count="13">
    <mergeCell ref="A1:E1"/>
    <mergeCell ref="A2:F2"/>
    <mergeCell ref="A15:F15"/>
    <mergeCell ref="A38:F38"/>
    <mergeCell ref="A50:F50"/>
    <mergeCell ref="A66:F66"/>
    <mergeCell ref="A83:F84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71"/>
    <col collapsed="false" customWidth="true" hidden="false" outlineLevel="0" max="2" min="2" style="90" width="51.85"/>
    <col collapsed="false" customWidth="true" hidden="false" outlineLevel="0" max="3" min="3" style="91" width="33.28"/>
    <col collapsed="false" customWidth="true" hidden="false" outlineLevel="0" max="4" min="4" style="91" width="34.41"/>
    <col collapsed="false" customWidth="false" hidden="false" outlineLevel="0" max="257" min="5" style="90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92"/>
      <c r="B2" s="92"/>
      <c r="C2" s="92"/>
      <c r="D2" s="92"/>
    </row>
    <row r="3" customFormat="false" ht="13.5" hidden="false" customHeight="false" outlineLevel="0" collapsed="false"/>
    <row r="4" s="96" customFormat="true" ht="31.5" hidden="false" customHeight="true" outlineLevel="0" collapsed="false">
      <c r="A4" s="93"/>
      <c r="B4" s="94"/>
      <c r="C4" s="95"/>
      <c r="D4" s="95"/>
    </row>
    <row r="5" customFormat="false" ht="48" hidden="false" customHeight="true" outlineLevel="0" collapsed="false">
      <c r="A5" s="93"/>
      <c r="B5" s="94"/>
      <c r="C5" s="47"/>
      <c r="D5" s="97"/>
    </row>
    <row r="6" customFormat="false" ht="16.5" hidden="false" customHeight="true" outlineLevel="0" collapsed="false">
      <c r="A6" s="98"/>
      <c r="B6" s="99"/>
      <c r="C6" s="100"/>
      <c r="D6" s="101"/>
    </row>
    <row r="7" customFormat="false" ht="12.75" hidden="false" customHeight="false" outlineLevel="0" collapsed="false">
      <c r="A7" s="98"/>
      <c r="B7" s="99"/>
      <c r="C7" s="100"/>
      <c r="D7" s="101"/>
    </row>
    <row r="8" customFormat="false" ht="12.75" hidden="false" customHeight="false" outlineLevel="0" collapsed="false">
      <c r="A8" s="98"/>
      <c r="B8" s="99"/>
      <c r="C8" s="100"/>
      <c r="D8" s="101"/>
    </row>
    <row r="9" customFormat="false" ht="12.75" hidden="false" customHeight="false" outlineLevel="0" collapsed="false">
      <c r="A9" s="98"/>
      <c r="B9" s="99"/>
      <c r="C9" s="100"/>
      <c r="D9" s="101"/>
    </row>
    <row r="10" customFormat="false" ht="12.75" hidden="false" customHeight="false" outlineLevel="0" collapsed="false">
      <c r="A10" s="98"/>
      <c r="B10" s="99"/>
      <c r="C10" s="100"/>
      <c r="D10" s="101"/>
    </row>
    <row r="11" customFormat="false" ht="12.75" hidden="false" customHeight="false" outlineLevel="0" collapsed="false">
      <c r="A11" s="98"/>
      <c r="B11" s="99"/>
      <c r="C11" s="100"/>
      <c r="D11" s="101"/>
    </row>
    <row r="12" customFormat="false" ht="12.75" hidden="false" customHeight="false" outlineLevel="0" collapsed="false">
      <c r="A12" s="98"/>
      <c r="B12" s="99"/>
      <c r="C12" s="100"/>
      <c r="D12" s="101"/>
    </row>
    <row r="13" customFormat="false" ht="12.75" hidden="false" customHeight="false" outlineLevel="0" collapsed="false">
      <c r="A13" s="98"/>
      <c r="B13" s="99"/>
      <c r="C13" s="100"/>
      <c r="D13" s="101"/>
    </row>
    <row r="14" customFormat="false" ht="12.75" hidden="false" customHeight="false" outlineLevel="0" collapsed="false">
      <c r="A14" s="98"/>
      <c r="B14" s="99"/>
      <c r="C14" s="100"/>
      <c r="D14" s="101"/>
    </row>
    <row r="15" customFormat="false" ht="12.75" hidden="false" customHeight="false" outlineLevel="0" collapsed="false">
      <c r="A15" s="98"/>
      <c r="B15" s="99"/>
      <c r="C15" s="100"/>
      <c r="D15" s="101"/>
    </row>
    <row r="16" customFormat="false" ht="12.75" hidden="false" customHeight="false" outlineLevel="0" collapsed="false">
      <c r="A16" s="98"/>
      <c r="B16" s="99"/>
      <c r="C16" s="100"/>
      <c r="D16" s="101"/>
      <c r="F16" s="91"/>
    </row>
    <row r="17" customFormat="false" ht="12.75" hidden="false" customHeight="false" outlineLevel="0" collapsed="false">
      <c r="A17" s="98"/>
      <c r="B17" s="99"/>
      <c r="C17" s="100"/>
      <c r="D17" s="101"/>
    </row>
    <row r="18" customFormat="false" ht="12.75" hidden="false" customHeight="false" outlineLevel="0" collapsed="false">
      <c r="A18" s="98"/>
      <c r="B18" s="99"/>
      <c r="C18" s="100"/>
      <c r="D18" s="101"/>
    </row>
    <row r="19" customFormat="false" ht="12.75" hidden="false" customHeight="false" outlineLevel="0" collapsed="false">
      <c r="A19" s="98"/>
      <c r="B19" s="99"/>
      <c r="C19" s="100"/>
      <c r="D19" s="101"/>
    </row>
    <row r="20" customFormat="false" ht="13.5" hidden="false" customHeight="false" outlineLevel="0" collapsed="false">
      <c r="A20" s="102"/>
      <c r="B20" s="103"/>
      <c r="C20" s="104"/>
      <c r="D20" s="105"/>
    </row>
    <row r="21" s="96" customFormat="true" ht="27" hidden="false" customHeight="true" outlineLevel="0" collapsed="false">
      <c r="A21" s="106"/>
      <c r="B21" s="107"/>
      <c r="C21" s="108"/>
      <c r="D21" s="109"/>
    </row>
    <row r="22" customFormat="false" ht="30.75" hidden="false" customHeight="true" outlineLevel="0" collapsed="false">
      <c r="A22" s="110"/>
      <c r="B22" s="111"/>
      <c r="C22" s="108"/>
      <c r="D22" s="109"/>
    </row>
    <row r="23" customFormat="false" ht="12" hidden="false" customHeight="true" outlineLevel="0" collapsed="false">
      <c r="A23" s="112"/>
      <c r="B23" s="113"/>
      <c r="C23" s="114"/>
      <c r="D23" s="112"/>
    </row>
    <row r="24" customFormat="false" ht="9" hidden="true" customHeight="true" outlineLevel="0" collapsed="false">
      <c r="B24" s="115"/>
    </row>
    <row r="25" customFormat="false" ht="18.75" hidden="false" customHeight="true" outlineLevel="0" collapsed="false">
      <c r="B25" s="111"/>
      <c r="C25" s="108"/>
      <c r="D25" s="109"/>
    </row>
    <row r="26" customFormat="false" ht="12.75" hidden="false" customHeight="false" outlineLevel="0" collapsed="false">
      <c r="B26" s="115"/>
    </row>
    <row r="27" customFormat="false" ht="12.75" hidden="false" customHeight="false" outlineLevel="0" collapsed="false">
      <c r="B27" s="115"/>
    </row>
    <row r="28" customFormat="false" ht="12.75" hidden="false" customHeight="false" outlineLevel="0" collapsed="false">
      <c r="B28" s="115"/>
    </row>
    <row r="29" customFormat="false" ht="12.75" hidden="false" customHeight="false" outlineLevel="0" collapsed="false">
      <c r="A29" s="90" t="s">
        <v>96</v>
      </c>
      <c r="B29" s="115"/>
    </row>
    <row r="30" customFormat="false" ht="12.75" hidden="false" customHeight="false" outlineLevel="0" collapsed="false">
      <c r="B30" s="115"/>
    </row>
    <row r="31" customFormat="false" ht="12.75" hidden="false" customHeight="false" outlineLevel="0" collapsed="false">
      <c r="B31" s="115"/>
    </row>
    <row r="32" customFormat="false" ht="12.75" hidden="false" customHeight="false" outlineLevel="0" collapsed="false">
      <c r="B32" s="115"/>
    </row>
    <row r="33" customFormat="false" ht="12.75" hidden="false" customHeight="false" outlineLevel="0" collapsed="false">
      <c r="B33" s="115"/>
    </row>
    <row r="34" customFormat="false" ht="12.75" hidden="false" customHeight="false" outlineLevel="0" collapsed="false">
      <c r="B34" s="115"/>
    </row>
    <row r="35" customFormat="false" ht="12.75" hidden="false" customHeight="false" outlineLevel="0" collapsed="false">
      <c r="B35" s="115"/>
    </row>
    <row r="36" customFormat="false" ht="12.75" hidden="false" customHeight="false" outlineLevel="0" collapsed="false">
      <c r="B36" s="115"/>
    </row>
    <row r="37" customFormat="false" ht="12.75" hidden="false" customHeight="false" outlineLevel="0" collapsed="false">
      <c r="B37" s="115"/>
    </row>
    <row r="38" customFormat="false" ht="12.75" hidden="false" customHeight="false" outlineLevel="0" collapsed="false">
      <c r="B38" s="115"/>
    </row>
    <row r="39" customFormat="false" ht="12.75" hidden="false" customHeight="false" outlineLevel="0" collapsed="false">
      <c r="B39" s="115"/>
    </row>
    <row r="40" customFormat="false" ht="12.75" hidden="false" customHeight="false" outlineLevel="0" collapsed="false">
      <c r="B40" s="115"/>
    </row>
    <row r="41" customFormat="false" ht="12.75" hidden="false" customHeight="false" outlineLevel="0" collapsed="false">
      <c r="B41" s="115"/>
    </row>
    <row r="42" customFormat="false" ht="12.75" hidden="false" customHeight="false" outlineLevel="0" collapsed="false">
      <c r="B42" s="115"/>
    </row>
    <row r="43" customFormat="false" ht="12.75" hidden="false" customHeight="false" outlineLevel="0" collapsed="false">
      <c r="B43" s="115"/>
    </row>
    <row r="44" customFormat="false" ht="12.75" hidden="false" customHeight="false" outlineLevel="0" collapsed="false">
      <c r="B44" s="115"/>
    </row>
    <row r="45" customFormat="false" ht="12.75" hidden="false" customHeight="false" outlineLevel="0" collapsed="false">
      <c r="B45" s="115"/>
    </row>
    <row r="46" customFormat="false" ht="12.75" hidden="false" customHeight="false" outlineLevel="0" collapsed="false">
      <c r="B46" s="115"/>
    </row>
    <row r="47" customFormat="false" ht="12.75" hidden="false" customHeight="false" outlineLevel="0" collapsed="false">
      <c r="B47" s="115"/>
    </row>
    <row r="48" customFormat="false" ht="12.75" hidden="false" customHeight="false" outlineLevel="0" collapsed="false">
      <c r="B48" s="115"/>
    </row>
    <row r="49" customFormat="false" ht="12.75" hidden="false" customHeight="false" outlineLevel="0" collapsed="false">
      <c r="B49" s="115"/>
    </row>
    <row r="50" customFormat="false" ht="12.75" hidden="false" customHeight="false" outlineLevel="0" collapsed="false">
      <c r="B50" s="115"/>
    </row>
    <row r="51" customFormat="false" ht="12.75" hidden="false" customHeight="false" outlineLevel="0" collapsed="false">
      <c r="B51" s="115"/>
    </row>
    <row r="52" customFormat="false" ht="12.75" hidden="false" customHeight="false" outlineLevel="0" collapsed="false">
      <c r="B52" s="115"/>
    </row>
    <row r="53" customFormat="false" ht="12.75" hidden="false" customHeight="false" outlineLevel="0" collapsed="false">
      <c r="B53" s="115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3" width="4.28"/>
    <col collapsed="false" customWidth="true" hidden="false" outlineLevel="0" max="3" min="3" style="43" width="39.13"/>
    <col collapsed="false" customWidth="true" hidden="false" outlineLevel="0" max="4" min="4" style="116" width="11.13"/>
    <col collapsed="false" customWidth="true" hidden="false" outlineLevel="0" max="5" min="5" style="43" width="16.42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false" hidden="false" outlineLevel="0" max="257" min="8" style="43" width="9.14"/>
  </cols>
  <sheetData>
    <row r="1" customFormat="false" ht="46.5" hidden="false" customHeight="true" outlineLevel="0" collapsed="false">
      <c r="B1" s="117"/>
      <c r="C1" s="117"/>
      <c r="D1" s="117"/>
      <c r="E1" s="117"/>
      <c r="F1" s="117"/>
      <c r="G1" s="117"/>
      <c r="H1" s="3"/>
    </row>
    <row r="2" customFormat="false" ht="35.25" hidden="false" customHeight="true" outlineLevel="0" collapsed="false">
      <c r="B2" s="118"/>
      <c r="C2" s="118"/>
      <c r="D2" s="118"/>
      <c r="E2" s="118"/>
      <c r="F2" s="118"/>
      <c r="G2" s="118"/>
      <c r="H2" s="3"/>
    </row>
    <row r="3" customFormat="false" ht="8.25" hidden="false" customHeight="true" outlineLevel="0" collapsed="false">
      <c r="B3" s="3"/>
      <c r="C3" s="3"/>
      <c r="D3" s="119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9"/>
      <c r="E4" s="3"/>
      <c r="F4" s="3"/>
      <c r="G4" s="3"/>
      <c r="H4" s="3"/>
    </row>
    <row r="5" customFormat="false" ht="56.25" hidden="false" customHeight="true" outlineLevel="0" collapsed="false">
      <c r="B5" s="120"/>
      <c r="C5" s="121"/>
      <c r="D5" s="122"/>
      <c r="E5" s="122"/>
      <c r="F5" s="123"/>
      <c r="G5" s="124"/>
      <c r="H5" s="124"/>
    </row>
    <row r="6" customFormat="false" ht="12.75" hidden="false" customHeight="false" outlineLevel="0" collapsed="false">
      <c r="B6" s="125"/>
      <c r="C6" s="126"/>
      <c r="D6" s="126"/>
      <c r="E6" s="126"/>
      <c r="F6" s="126"/>
      <c r="G6" s="3"/>
      <c r="H6" s="3"/>
    </row>
    <row r="7" s="127" customFormat="true" ht="12.75" hidden="false" customHeight="false" outlineLevel="0" collapsed="false">
      <c r="B7" s="128"/>
      <c r="C7" s="129"/>
      <c r="D7" s="130"/>
      <c r="E7" s="131"/>
      <c r="F7" s="132"/>
      <c r="G7" s="133"/>
      <c r="H7" s="133"/>
    </row>
    <row r="8" s="127" customFormat="true" ht="16.5" hidden="false" customHeight="true" outlineLevel="0" collapsed="false">
      <c r="B8" s="134"/>
      <c r="C8" s="135"/>
      <c r="D8" s="136"/>
      <c r="E8" s="137"/>
      <c r="F8" s="138"/>
      <c r="G8" s="133"/>
      <c r="H8" s="133"/>
    </row>
    <row r="9" s="127" customFormat="true" ht="15" hidden="false" customHeight="true" outlineLevel="0" collapsed="false">
      <c r="B9" s="134"/>
      <c r="C9" s="135"/>
      <c r="D9" s="136"/>
      <c r="E9" s="137"/>
      <c r="F9" s="138"/>
      <c r="G9" s="133"/>
      <c r="H9" s="133"/>
    </row>
    <row r="10" s="127" customFormat="true" ht="15.75" hidden="false" customHeight="true" outlineLevel="0" collapsed="false">
      <c r="B10" s="134"/>
      <c r="C10" s="135"/>
      <c r="D10" s="136"/>
      <c r="E10" s="137"/>
      <c r="F10" s="138"/>
      <c r="G10" s="133"/>
      <c r="H10" s="133"/>
    </row>
    <row r="11" s="127" customFormat="true" ht="13.5" hidden="false" customHeight="true" outlineLevel="0" collapsed="false">
      <c r="B11" s="134"/>
      <c r="C11" s="135"/>
      <c r="D11" s="136"/>
      <c r="E11" s="137"/>
      <c r="F11" s="138"/>
      <c r="G11" s="133"/>
      <c r="H11" s="133"/>
    </row>
    <row r="12" s="127" customFormat="true" ht="15" hidden="false" customHeight="true" outlineLevel="0" collapsed="false">
      <c r="B12" s="134"/>
      <c r="C12" s="135"/>
      <c r="D12" s="136"/>
      <c r="E12" s="139"/>
      <c r="F12" s="137"/>
      <c r="G12" s="133"/>
      <c r="H12" s="133"/>
    </row>
    <row r="13" s="127" customFormat="true" ht="13.5" hidden="false" customHeight="true" outlineLevel="0" collapsed="false">
      <c r="B13" s="134"/>
      <c r="C13" s="18"/>
      <c r="D13" s="140"/>
      <c r="E13" s="141"/>
      <c r="F13" s="141"/>
      <c r="G13" s="133"/>
      <c r="H13" s="133"/>
    </row>
    <row r="14" s="127" customFormat="true" ht="13.5" hidden="false" customHeight="true" outlineLevel="0" collapsed="false">
      <c r="B14" s="142"/>
      <c r="C14" s="135"/>
      <c r="D14" s="136"/>
      <c r="E14" s="139"/>
      <c r="F14" s="138"/>
      <c r="G14" s="133"/>
      <c r="H14" s="133"/>
    </row>
    <row r="15" s="127" customFormat="true" ht="15.75" hidden="false" customHeight="true" outlineLevel="0" collapsed="false">
      <c r="B15" s="143"/>
      <c r="C15" s="126"/>
      <c r="D15" s="126"/>
      <c r="E15" s="126"/>
      <c r="F15" s="126"/>
      <c r="G15" s="133"/>
      <c r="H15" s="133"/>
    </row>
    <row r="16" s="127" customFormat="true" ht="12.75" hidden="false" customHeight="true" outlineLevel="0" collapsed="false">
      <c r="B16" s="144"/>
      <c r="C16" s="129"/>
      <c r="D16" s="145"/>
      <c r="E16" s="146"/>
      <c r="F16" s="147"/>
      <c r="G16" s="133"/>
      <c r="H16" s="133"/>
    </row>
    <row r="17" s="127" customFormat="true" ht="16.5" hidden="false" customHeight="true" outlineLevel="0" collapsed="false">
      <c r="B17" s="134"/>
      <c r="C17" s="135"/>
      <c r="D17" s="136"/>
      <c r="E17" s="137"/>
      <c r="F17" s="138"/>
      <c r="G17" s="133"/>
      <c r="H17" s="133"/>
    </row>
    <row r="18" s="127" customFormat="true" ht="13.5" hidden="false" customHeight="true" outlineLevel="0" collapsed="false">
      <c r="B18" s="134"/>
      <c r="C18" s="135"/>
      <c r="D18" s="136"/>
      <c r="E18" s="137"/>
      <c r="F18" s="138"/>
      <c r="G18" s="133"/>
      <c r="H18" s="133"/>
    </row>
    <row r="19" s="127" customFormat="true" ht="13.5" hidden="false" customHeight="true" outlineLevel="0" collapsed="false">
      <c r="B19" s="134"/>
      <c r="C19" s="148"/>
      <c r="D19" s="149"/>
      <c r="E19" s="150"/>
      <c r="F19" s="151"/>
      <c r="G19" s="133"/>
      <c r="H19" s="133"/>
    </row>
    <row r="20" s="127" customFormat="true" ht="12.75" hidden="false" customHeight="false" outlineLevel="0" collapsed="false">
      <c r="B20" s="143"/>
      <c r="C20" s="152"/>
      <c r="D20" s="152"/>
      <c r="E20" s="152"/>
      <c r="F20" s="152"/>
      <c r="G20" s="133"/>
      <c r="H20" s="133"/>
    </row>
    <row r="21" s="127" customFormat="true" ht="12.75" hidden="false" customHeight="false" outlineLevel="0" collapsed="false">
      <c r="B21" s="153"/>
      <c r="C21" s="154"/>
      <c r="D21" s="155"/>
      <c r="E21" s="156"/>
      <c r="F21" s="157"/>
      <c r="G21" s="133"/>
      <c r="H21" s="133"/>
    </row>
    <row r="22" s="127" customFormat="true" ht="12.75" hidden="false" customHeight="true" outlineLevel="0" collapsed="false">
      <c r="B22" s="134"/>
      <c r="C22" s="135"/>
      <c r="D22" s="136"/>
      <c r="E22" s="137"/>
      <c r="F22" s="138"/>
      <c r="G22" s="133"/>
      <c r="H22" s="133"/>
    </row>
    <row r="23" s="127" customFormat="true" ht="12.75" hidden="false" customHeight="true" outlineLevel="0" collapsed="false">
      <c r="B23" s="134"/>
      <c r="C23" s="148"/>
      <c r="D23" s="136"/>
      <c r="E23" s="137"/>
      <c r="F23" s="151"/>
      <c r="G23" s="133"/>
      <c r="H23" s="133"/>
    </row>
    <row r="24" s="127" customFormat="true" ht="12.75" hidden="false" customHeight="true" outlineLevel="0" collapsed="false">
      <c r="B24" s="134"/>
      <c r="C24" s="148"/>
      <c r="D24" s="136"/>
      <c r="E24" s="137"/>
      <c r="F24" s="151"/>
      <c r="G24" s="133"/>
      <c r="H24" s="133"/>
    </row>
    <row r="25" s="127" customFormat="true" ht="12.75" hidden="false" customHeight="true" outlineLevel="0" collapsed="false">
      <c r="B25" s="134"/>
      <c r="C25" s="148"/>
      <c r="D25" s="136"/>
      <c r="E25" s="137"/>
      <c r="F25" s="151"/>
      <c r="G25" s="133"/>
      <c r="H25" s="133"/>
    </row>
    <row r="26" s="127" customFormat="true" ht="12.75" hidden="false" customHeight="false" outlineLevel="0" collapsed="false">
      <c r="B26" s="143"/>
      <c r="C26" s="152"/>
      <c r="D26" s="152"/>
      <c r="E26" s="152"/>
      <c r="F26" s="152"/>
      <c r="G26" s="133"/>
      <c r="H26" s="133"/>
    </row>
    <row r="27" s="127" customFormat="true" ht="14.25" hidden="false" customHeight="true" outlineLevel="0" collapsed="false">
      <c r="B27" s="134"/>
      <c r="C27" s="135"/>
      <c r="D27" s="136"/>
      <c r="E27" s="158"/>
      <c r="F27" s="159"/>
      <c r="G27" s="133"/>
      <c r="H27" s="133"/>
    </row>
    <row r="28" s="127" customFormat="true" ht="14.25" hidden="false" customHeight="true" outlineLevel="0" collapsed="false">
      <c r="B28" s="134"/>
      <c r="C28" s="135"/>
      <c r="D28" s="136"/>
      <c r="E28" s="137"/>
      <c r="F28" s="138"/>
      <c r="G28" s="133"/>
      <c r="H28" s="133"/>
    </row>
    <row r="29" s="127" customFormat="true" ht="12.75" hidden="false" customHeight="true" outlineLevel="0" collapsed="false">
      <c r="B29" s="143"/>
      <c r="C29" s="152"/>
      <c r="D29" s="152"/>
      <c r="E29" s="152"/>
      <c r="F29" s="152"/>
      <c r="G29" s="133"/>
      <c r="H29" s="133"/>
    </row>
    <row r="30" s="127" customFormat="true" ht="12.75" hidden="false" customHeight="true" outlineLevel="0" collapsed="false">
      <c r="B30" s="144"/>
      <c r="C30" s="160"/>
      <c r="D30" s="161"/>
      <c r="E30" s="162"/>
      <c r="F30" s="163"/>
      <c r="G30" s="133"/>
      <c r="H30" s="133"/>
    </row>
    <row r="31" s="127" customFormat="true" ht="14.25" hidden="false" customHeight="true" outlineLevel="0" collapsed="false">
      <c r="B31" s="134"/>
      <c r="C31" s="135"/>
      <c r="D31" s="136"/>
      <c r="E31" s="137"/>
      <c r="F31" s="138"/>
      <c r="G31" s="133"/>
      <c r="H31" s="133"/>
    </row>
    <row r="32" s="127" customFormat="true" ht="13.5" hidden="false" customHeight="true" outlineLevel="0" collapsed="false">
      <c r="B32" s="134"/>
      <c r="C32" s="135"/>
      <c r="D32" s="136"/>
      <c r="E32" s="137"/>
      <c r="F32" s="138"/>
      <c r="G32" s="133"/>
      <c r="H32" s="133"/>
    </row>
    <row r="33" s="127" customFormat="true" ht="26.25" hidden="false" customHeight="true" outlineLevel="0" collapsed="false">
      <c r="B33" s="134"/>
      <c r="C33" s="135"/>
      <c r="D33" s="136"/>
      <c r="E33" s="137"/>
      <c r="F33" s="138"/>
      <c r="G33" s="133"/>
      <c r="H33" s="133"/>
    </row>
    <row r="34" s="127" customFormat="true" ht="15.75" hidden="false" customHeight="true" outlineLevel="0" collapsed="false">
      <c r="B34" s="134"/>
      <c r="C34" s="148"/>
      <c r="D34" s="136"/>
      <c r="E34" s="137"/>
      <c r="F34" s="151"/>
      <c r="G34" s="133"/>
      <c r="H34" s="133"/>
    </row>
    <row r="35" s="127" customFormat="true" ht="15.75" hidden="false" customHeight="true" outlineLevel="0" collapsed="false">
      <c r="B35" s="143"/>
      <c r="C35" s="152"/>
      <c r="D35" s="152"/>
      <c r="E35" s="152"/>
      <c r="F35" s="152"/>
      <c r="G35" s="133"/>
      <c r="H35" s="133"/>
    </row>
    <row r="36" s="127" customFormat="true" ht="19.5" hidden="false" customHeight="true" outlineLevel="0" collapsed="false">
      <c r="B36" s="164"/>
      <c r="C36" s="160"/>
      <c r="D36" s="161"/>
      <c r="E36" s="165"/>
      <c r="F36" s="166"/>
      <c r="G36" s="133"/>
      <c r="H36" s="133"/>
    </row>
    <row r="37" s="127" customFormat="true" ht="15" hidden="false" customHeight="true" outlineLevel="0" collapsed="false">
      <c r="B37" s="134"/>
      <c r="C37" s="135"/>
      <c r="D37" s="136"/>
      <c r="E37" s="137"/>
      <c r="F37" s="138"/>
      <c r="G37" s="133"/>
      <c r="H37" s="133"/>
    </row>
    <row r="38" s="127" customFormat="true" ht="15.75" hidden="false" customHeight="true" outlineLevel="0" collapsed="false">
      <c r="B38" s="134"/>
      <c r="C38" s="135"/>
      <c r="D38" s="136"/>
      <c r="E38" s="137"/>
      <c r="F38" s="138"/>
      <c r="G38" s="133"/>
      <c r="H38" s="133"/>
    </row>
    <row r="39" s="127" customFormat="true" ht="15" hidden="false" customHeight="true" outlineLevel="0" collapsed="false">
      <c r="B39" s="134"/>
      <c r="C39" s="135"/>
      <c r="D39" s="136"/>
      <c r="E39" s="137"/>
      <c r="F39" s="138"/>
      <c r="G39" s="133"/>
      <c r="H39" s="133"/>
    </row>
    <row r="40" s="127" customFormat="true" ht="15.75" hidden="false" customHeight="true" outlineLevel="0" collapsed="false">
      <c r="B40" s="167"/>
      <c r="C40" s="135"/>
      <c r="D40" s="136"/>
      <c r="E40" s="139"/>
      <c r="F40" s="168"/>
      <c r="G40" s="133"/>
      <c r="H40" s="133"/>
    </row>
    <row r="41" s="127" customFormat="true" ht="15" hidden="false" customHeight="true" outlineLevel="0" collapsed="false">
      <c r="B41" s="167"/>
      <c r="C41" s="135"/>
      <c r="D41" s="136"/>
      <c r="E41" s="139"/>
      <c r="F41" s="168"/>
      <c r="G41" s="133"/>
      <c r="H41" s="133"/>
    </row>
    <row r="42" s="127" customFormat="true" ht="13.5" hidden="false" customHeight="true" outlineLevel="0" collapsed="false">
      <c r="B42" s="167"/>
      <c r="C42" s="135"/>
      <c r="D42" s="169"/>
      <c r="E42" s="139"/>
      <c r="F42" s="168"/>
      <c r="G42" s="133"/>
      <c r="H42" s="133"/>
    </row>
    <row r="43" s="127" customFormat="true" ht="15.75" hidden="false" customHeight="true" outlineLevel="0" collapsed="false">
      <c r="B43" s="167"/>
      <c r="C43" s="135"/>
      <c r="D43" s="169"/>
      <c r="E43" s="139"/>
      <c r="F43" s="168"/>
      <c r="G43" s="133"/>
      <c r="H43" s="133"/>
    </row>
    <row r="44" s="127" customFormat="true" ht="15.75" hidden="false" customHeight="true" outlineLevel="0" collapsed="false">
      <c r="B44" s="167"/>
      <c r="C44" s="135"/>
      <c r="D44" s="169"/>
      <c r="E44" s="139"/>
      <c r="F44" s="168"/>
      <c r="G44" s="133"/>
      <c r="H44" s="133"/>
    </row>
    <row r="45" s="127" customFormat="true" ht="15.75" hidden="false" customHeight="true" outlineLevel="0" collapsed="false">
      <c r="B45" s="167"/>
      <c r="C45" s="135"/>
      <c r="D45" s="169"/>
      <c r="E45" s="139"/>
      <c r="F45" s="168"/>
      <c r="G45" s="133"/>
      <c r="H45" s="133"/>
    </row>
    <row r="46" s="127" customFormat="true" ht="15" hidden="false" customHeight="true" outlineLevel="0" collapsed="false">
      <c r="B46" s="167"/>
      <c r="C46" s="135"/>
      <c r="D46" s="169"/>
      <c r="E46" s="139"/>
      <c r="F46" s="168"/>
      <c r="G46" s="133"/>
      <c r="H46" s="133"/>
    </row>
    <row r="47" s="127" customFormat="true" ht="15" hidden="false" customHeight="true" outlineLevel="0" collapsed="false">
      <c r="B47" s="167"/>
      <c r="C47" s="135"/>
      <c r="D47" s="169"/>
      <c r="E47" s="139"/>
      <c r="F47" s="168"/>
      <c r="G47" s="133"/>
      <c r="H47" s="133"/>
    </row>
    <row r="48" s="127" customFormat="true" ht="14.25" hidden="false" customHeight="true" outlineLevel="0" collapsed="false">
      <c r="B48" s="167"/>
      <c r="C48" s="135"/>
      <c r="D48" s="169"/>
      <c r="E48" s="139"/>
      <c r="F48" s="168"/>
      <c r="G48" s="133"/>
      <c r="H48" s="133"/>
    </row>
    <row r="49" s="127" customFormat="true" ht="14.25" hidden="false" customHeight="true" outlineLevel="0" collapsed="false">
      <c r="B49" s="167"/>
      <c r="C49" s="135"/>
      <c r="D49" s="169"/>
      <c r="E49" s="139"/>
      <c r="F49" s="168"/>
      <c r="G49" s="133"/>
      <c r="H49" s="133"/>
    </row>
    <row r="50" s="127" customFormat="true" ht="15.75" hidden="false" customHeight="true" outlineLevel="0" collapsed="false">
      <c r="B50" s="167"/>
      <c r="C50" s="135"/>
      <c r="D50" s="169"/>
      <c r="E50" s="139"/>
      <c r="F50" s="168"/>
      <c r="G50" s="133"/>
      <c r="H50" s="133"/>
    </row>
    <row r="51" s="127" customFormat="true" ht="14.25" hidden="false" customHeight="true" outlineLevel="0" collapsed="false">
      <c r="B51" s="167"/>
      <c r="C51" s="135"/>
      <c r="D51" s="169"/>
      <c r="E51" s="139"/>
      <c r="F51" s="168"/>
      <c r="G51" s="133"/>
      <c r="H51" s="133"/>
    </row>
    <row r="52" s="127" customFormat="true" ht="15" hidden="false" customHeight="true" outlineLevel="0" collapsed="false">
      <c r="B52" s="167"/>
      <c r="C52" s="135"/>
      <c r="D52" s="169"/>
      <c r="E52" s="139"/>
      <c r="F52" s="168"/>
      <c r="G52" s="133"/>
      <c r="H52" s="133"/>
    </row>
    <row r="53" s="127" customFormat="true" ht="15.75" hidden="false" customHeight="true" outlineLevel="0" collapsed="false">
      <c r="B53" s="167"/>
      <c r="C53" s="135"/>
      <c r="D53" s="169"/>
      <c r="E53" s="139"/>
      <c r="F53" s="168"/>
      <c r="G53" s="133"/>
      <c r="H53" s="133"/>
    </row>
    <row r="54" s="127" customFormat="true" ht="15" hidden="false" customHeight="true" outlineLevel="0" collapsed="false">
      <c r="B54" s="167"/>
      <c r="C54" s="135"/>
      <c r="D54" s="169"/>
      <c r="E54" s="139"/>
      <c r="F54" s="168"/>
      <c r="G54" s="133"/>
      <c r="H54" s="133"/>
    </row>
    <row r="55" s="127" customFormat="true" ht="14.25" hidden="false" customHeight="true" outlineLevel="0" collapsed="false">
      <c r="B55" s="167"/>
      <c r="C55" s="135"/>
      <c r="D55" s="169"/>
      <c r="E55" s="139"/>
      <c r="F55" s="168"/>
      <c r="G55" s="133"/>
      <c r="H55" s="133"/>
    </row>
    <row r="56" s="127" customFormat="true" ht="15" hidden="false" customHeight="true" outlineLevel="0" collapsed="false">
      <c r="B56" s="167"/>
      <c r="C56" s="135"/>
      <c r="D56" s="169"/>
      <c r="E56" s="139"/>
      <c r="F56" s="168"/>
      <c r="G56" s="133"/>
      <c r="H56" s="133"/>
    </row>
    <row r="57" s="127" customFormat="true" ht="14.25" hidden="false" customHeight="true" outlineLevel="0" collapsed="false">
      <c r="B57" s="167"/>
      <c r="C57" s="135"/>
      <c r="D57" s="169"/>
      <c r="E57" s="139"/>
      <c r="F57" s="168"/>
      <c r="G57" s="133"/>
      <c r="H57" s="133"/>
    </row>
    <row r="58" s="127" customFormat="true" ht="15.75" hidden="false" customHeight="true" outlineLevel="0" collapsed="false">
      <c r="B58" s="167"/>
      <c r="C58" s="135"/>
      <c r="D58" s="169"/>
      <c r="E58" s="139"/>
      <c r="F58" s="168"/>
      <c r="G58" s="133"/>
      <c r="H58" s="133"/>
    </row>
    <row r="59" s="127" customFormat="true" ht="15" hidden="false" customHeight="true" outlineLevel="0" collapsed="false">
      <c r="B59" s="167"/>
      <c r="C59" s="135"/>
      <c r="D59" s="169"/>
      <c r="E59" s="139"/>
      <c r="F59" s="168"/>
      <c r="G59" s="133"/>
      <c r="H59" s="133"/>
    </row>
    <row r="60" s="127" customFormat="true" ht="15.75" hidden="false" customHeight="true" outlineLevel="0" collapsed="false">
      <c r="B60" s="167"/>
      <c r="C60" s="135"/>
      <c r="D60" s="169"/>
      <c r="E60" s="139"/>
      <c r="F60" s="168"/>
      <c r="G60" s="133"/>
      <c r="H60" s="133"/>
    </row>
    <row r="61" s="127" customFormat="true" ht="15" hidden="false" customHeight="true" outlineLevel="0" collapsed="false">
      <c r="B61" s="167"/>
      <c r="C61" s="135"/>
      <c r="D61" s="169"/>
      <c r="E61" s="139"/>
      <c r="F61" s="168"/>
      <c r="G61" s="133"/>
      <c r="H61" s="133"/>
    </row>
    <row r="62" s="127" customFormat="true" ht="14.25" hidden="false" customHeight="true" outlineLevel="0" collapsed="false">
      <c r="B62" s="167"/>
      <c r="C62" s="135"/>
      <c r="D62" s="169"/>
      <c r="E62" s="139"/>
      <c r="F62" s="168"/>
      <c r="G62" s="133"/>
      <c r="H62" s="133"/>
    </row>
    <row r="63" s="127" customFormat="true" ht="14.25" hidden="false" customHeight="true" outlineLevel="0" collapsed="false">
      <c r="B63" s="167"/>
      <c r="C63" s="135"/>
      <c r="D63" s="169"/>
      <c r="E63" s="139"/>
      <c r="F63" s="168"/>
      <c r="G63" s="133"/>
      <c r="H63" s="133"/>
    </row>
    <row r="64" s="127" customFormat="true" ht="16.5" hidden="false" customHeight="true" outlineLevel="0" collapsed="false">
      <c r="B64" s="167"/>
      <c r="C64" s="135"/>
      <c r="D64" s="169"/>
      <c r="E64" s="139"/>
      <c r="F64" s="168"/>
      <c r="G64" s="133"/>
      <c r="H64" s="133"/>
    </row>
    <row r="65" s="127" customFormat="true" ht="17.25" hidden="false" customHeight="true" outlineLevel="0" collapsed="false">
      <c r="B65" s="167"/>
      <c r="C65" s="135"/>
      <c r="D65" s="169"/>
      <c r="E65" s="139"/>
      <c r="F65" s="168"/>
      <c r="G65" s="133"/>
      <c r="H65" s="133"/>
    </row>
    <row r="66" s="127" customFormat="true" ht="16.5" hidden="false" customHeight="true" outlineLevel="0" collapsed="false">
      <c r="B66" s="167"/>
      <c r="C66" s="135"/>
      <c r="D66" s="169"/>
      <c r="E66" s="139"/>
      <c r="F66" s="168"/>
      <c r="G66" s="133"/>
      <c r="H66" s="133"/>
    </row>
    <row r="67" s="127" customFormat="true" ht="16.5" hidden="false" customHeight="true" outlineLevel="0" collapsed="false">
      <c r="B67" s="167"/>
      <c r="C67" s="135"/>
      <c r="D67" s="169"/>
      <c r="E67" s="139"/>
      <c r="F67" s="168"/>
      <c r="G67" s="133"/>
      <c r="H67" s="133"/>
    </row>
    <row r="68" s="127" customFormat="true" ht="18" hidden="false" customHeight="true" outlineLevel="0" collapsed="false">
      <c r="B68" s="167"/>
      <c r="C68" s="135"/>
      <c r="D68" s="169"/>
      <c r="E68" s="139"/>
      <c r="F68" s="168"/>
      <c r="G68" s="133"/>
      <c r="H68" s="133"/>
    </row>
    <row r="69" s="127" customFormat="true" ht="16.5" hidden="false" customHeight="true" outlineLevel="0" collapsed="false">
      <c r="B69" s="167"/>
      <c r="C69" s="135"/>
      <c r="D69" s="169"/>
      <c r="E69" s="139"/>
      <c r="F69" s="168"/>
      <c r="G69" s="133"/>
      <c r="H69" s="133"/>
    </row>
    <row r="70" s="127" customFormat="true" ht="17.25" hidden="false" customHeight="true" outlineLevel="0" collapsed="false">
      <c r="B70" s="167"/>
      <c r="C70" s="135"/>
      <c r="D70" s="169"/>
      <c r="E70" s="139"/>
      <c r="F70" s="168"/>
      <c r="G70" s="133"/>
      <c r="H70" s="133"/>
    </row>
    <row r="71" s="127" customFormat="true" ht="15.75" hidden="false" customHeight="true" outlineLevel="0" collapsed="false">
      <c r="B71" s="167"/>
      <c r="C71" s="135"/>
      <c r="D71" s="169"/>
      <c r="E71" s="139"/>
      <c r="F71" s="168"/>
      <c r="G71" s="133"/>
      <c r="H71" s="133"/>
    </row>
    <row r="72" s="127" customFormat="true" ht="16.5" hidden="false" customHeight="true" outlineLevel="0" collapsed="false">
      <c r="B72" s="167"/>
      <c r="C72" s="135"/>
      <c r="D72" s="169"/>
      <c r="E72" s="139"/>
      <c r="F72" s="168"/>
      <c r="G72" s="133"/>
      <c r="H72" s="133"/>
    </row>
    <row r="73" s="127" customFormat="true" ht="17.25" hidden="false" customHeight="true" outlineLevel="0" collapsed="false">
      <c r="B73" s="167"/>
      <c r="C73" s="135"/>
      <c r="D73" s="169"/>
      <c r="E73" s="139"/>
      <c r="F73" s="168"/>
      <c r="G73" s="133"/>
      <c r="H73" s="133"/>
    </row>
    <row r="74" s="127" customFormat="true" ht="17.25" hidden="false" customHeight="true" outlineLevel="0" collapsed="false">
      <c r="B74" s="167"/>
      <c r="C74" s="135"/>
      <c r="D74" s="169"/>
      <c r="E74" s="139"/>
      <c r="F74" s="168"/>
      <c r="G74" s="133"/>
      <c r="H74" s="133"/>
    </row>
    <row r="75" s="127" customFormat="true" ht="16.5" hidden="false" customHeight="true" outlineLevel="0" collapsed="false">
      <c r="B75" s="167"/>
      <c r="C75" s="135"/>
      <c r="D75" s="169"/>
      <c r="E75" s="139"/>
      <c r="F75" s="168"/>
      <c r="G75" s="133"/>
      <c r="H75" s="133"/>
    </row>
    <row r="76" s="127" customFormat="true" ht="15.75" hidden="false" customHeight="true" outlineLevel="0" collapsed="false">
      <c r="B76" s="167"/>
      <c r="C76" s="135"/>
      <c r="D76" s="169"/>
      <c r="E76" s="139"/>
      <c r="F76" s="168"/>
      <c r="G76" s="133"/>
      <c r="H76" s="133"/>
    </row>
    <row r="77" s="127" customFormat="true" ht="16.5" hidden="false" customHeight="true" outlineLevel="0" collapsed="false">
      <c r="B77" s="167"/>
      <c r="C77" s="135"/>
      <c r="D77" s="169"/>
      <c r="E77" s="139"/>
      <c r="F77" s="168"/>
      <c r="G77" s="133"/>
      <c r="H77" s="133"/>
    </row>
    <row r="78" s="127" customFormat="true" ht="15.75" hidden="false" customHeight="true" outlineLevel="0" collapsed="false">
      <c r="B78" s="167"/>
      <c r="C78" s="135"/>
      <c r="D78" s="169"/>
      <c r="E78" s="139"/>
      <c r="F78" s="168"/>
      <c r="G78" s="133"/>
      <c r="H78" s="133"/>
    </row>
    <row r="79" s="127" customFormat="true" ht="16.5" hidden="false" customHeight="true" outlineLevel="0" collapsed="false">
      <c r="B79" s="167"/>
      <c r="C79" s="135"/>
      <c r="D79" s="169"/>
      <c r="E79" s="139"/>
      <c r="F79" s="168"/>
      <c r="G79" s="133"/>
      <c r="H79" s="133"/>
    </row>
    <row r="80" s="127" customFormat="true" ht="16.5" hidden="false" customHeight="true" outlineLevel="0" collapsed="false">
      <c r="B80" s="167"/>
      <c r="C80" s="135"/>
      <c r="D80" s="169"/>
      <c r="E80" s="139"/>
      <c r="F80" s="168"/>
      <c r="G80" s="133"/>
      <c r="H80" s="133"/>
    </row>
    <row r="81" s="127" customFormat="true" ht="15.75" hidden="false" customHeight="true" outlineLevel="0" collapsed="false">
      <c r="B81" s="167"/>
      <c r="C81" s="135"/>
      <c r="D81" s="169"/>
      <c r="E81" s="139"/>
      <c r="F81" s="168"/>
      <c r="G81" s="133"/>
      <c r="H81" s="133"/>
    </row>
    <row r="82" s="127" customFormat="true" ht="16.5" hidden="false" customHeight="true" outlineLevel="0" collapsed="false">
      <c r="B82" s="167"/>
      <c r="C82" s="135"/>
      <c r="D82" s="169"/>
      <c r="E82" s="139"/>
      <c r="F82" s="168"/>
      <c r="G82" s="133"/>
      <c r="H82" s="133"/>
    </row>
    <row r="83" s="127" customFormat="true" ht="15" hidden="false" customHeight="true" outlineLevel="0" collapsed="false">
      <c r="B83" s="167"/>
      <c r="C83" s="170"/>
      <c r="D83" s="169"/>
      <c r="E83" s="139"/>
      <c r="F83" s="168"/>
      <c r="G83" s="133"/>
      <c r="H83" s="133"/>
    </row>
    <row r="84" s="127" customFormat="true" ht="14.25" hidden="false" customHeight="true" outlineLevel="0" collapsed="false">
      <c r="B84" s="167"/>
      <c r="C84" s="171"/>
      <c r="D84" s="172"/>
      <c r="E84" s="173"/>
      <c r="F84" s="174"/>
      <c r="G84" s="133"/>
      <c r="H84" s="133"/>
    </row>
    <row r="85" s="127" customFormat="true" ht="15.75" hidden="false" customHeight="true" outlineLevel="0" collapsed="false">
      <c r="B85" s="175"/>
      <c r="C85" s="135"/>
      <c r="D85" s="169"/>
      <c r="E85" s="139"/>
      <c r="F85" s="168"/>
      <c r="G85" s="133"/>
      <c r="H85" s="133"/>
    </row>
    <row r="86" s="127" customFormat="true" ht="15.75" hidden="false" customHeight="true" outlineLevel="0" collapsed="false">
      <c r="B86" s="167"/>
      <c r="C86" s="148"/>
      <c r="D86" s="169"/>
      <c r="E86" s="139"/>
      <c r="F86" s="176"/>
      <c r="G86" s="133"/>
      <c r="H86" s="133"/>
    </row>
    <row r="87" s="127" customFormat="true" ht="15.75" hidden="false" customHeight="true" outlineLevel="0" collapsed="false">
      <c r="B87" s="167"/>
      <c r="C87" s="148"/>
      <c r="D87" s="169"/>
      <c r="E87" s="139"/>
      <c r="F87" s="176"/>
      <c r="G87" s="133"/>
      <c r="H87" s="133"/>
    </row>
    <row r="88" s="127" customFormat="true" ht="15.75" hidden="false" customHeight="true" outlineLevel="0" collapsed="false">
      <c r="B88" s="167"/>
      <c r="C88" s="148"/>
      <c r="D88" s="169"/>
      <c r="E88" s="139"/>
      <c r="F88" s="176"/>
      <c r="G88" s="133"/>
      <c r="H88" s="133"/>
    </row>
    <row r="89" s="127" customFormat="true" ht="15.75" hidden="false" customHeight="true" outlineLevel="0" collapsed="false">
      <c r="B89" s="167"/>
      <c r="C89" s="148"/>
      <c r="D89" s="169"/>
      <c r="E89" s="139"/>
      <c r="F89" s="176"/>
      <c r="G89" s="133"/>
      <c r="H89" s="133"/>
    </row>
    <row r="90" s="127" customFormat="true" ht="15.75" hidden="false" customHeight="true" outlineLevel="0" collapsed="false">
      <c r="B90" s="167"/>
      <c r="C90" s="148"/>
      <c r="D90" s="169"/>
      <c r="E90" s="139"/>
      <c r="F90" s="176"/>
      <c r="G90" s="133"/>
      <c r="H90" s="133"/>
    </row>
    <row r="91" s="127" customFormat="true" ht="15.75" hidden="false" customHeight="true" outlineLevel="0" collapsed="false">
      <c r="B91" s="167"/>
      <c r="C91" s="148"/>
      <c r="D91" s="169"/>
      <c r="E91" s="139"/>
      <c r="F91" s="176"/>
      <c r="G91" s="133"/>
      <c r="H91" s="133"/>
    </row>
    <row r="92" s="127" customFormat="true" ht="15.75" hidden="false" customHeight="true" outlineLevel="0" collapsed="false">
      <c r="B92" s="167"/>
      <c r="C92" s="148"/>
      <c r="D92" s="169"/>
      <c r="E92" s="139"/>
      <c r="F92" s="176"/>
      <c r="G92" s="133"/>
      <c r="H92" s="133"/>
    </row>
    <row r="93" customFormat="false" ht="9.75" hidden="false" customHeight="true" outlineLevel="0" collapsed="false">
      <c r="B93" s="177"/>
      <c r="C93" s="148"/>
      <c r="D93" s="169"/>
      <c r="E93" s="139"/>
      <c r="F93" s="176"/>
      <c r="G93" s="3"/>
      <c r="H93" s="3"/>
    </row>
    <row r="94" customFormat="false" ht="18" hidden="false" customHeight="true" outlineLevel="0" collapsed="false">
      <c r="B94" s="143"/>
      <c r="C94" s="152"/>
      <c r="D94" s="152"/>
      <c r="E94" s="152"/>
      <c r="F94" s="152"/>
      <c r="G94" s="3"/>
      <c r="H94" s="3"/>
    </row>
    <row r="95" customFormat="false" ht="14.25" hidden="false" customHeight="true" outlineLevel="0" collapsed="false">
      <c r="B95" s="178"/>
      <c r="C95" s="179"/>
      <c r="D95" s="161"/>
      <c r="E95" s="180"/>
      <c r="F95" s="181"/>
      <c r="G95" s="3"/>
      <c r="H95" s="3"/>
    </row>
    <row r="96" customFormat="false" ht="15.75" hidden="false" customHeight="true" outlineLevel="0" collapsed="false">
      <c r="B96" s="167"/>
      <c r="C96" s="170"/>
      <c r="D96" s="136"/>
      <c r="E96" s="182"/>
      <c r="F96" s="183"/>
      <c r="G96" s="3"/>
      <c r="H96" s="3"/>
    </row>
    <row r="97" customFormat="false" ht="12.75" hidden="false" customHeight="true" outlineLevel="0" collapsed="false">
      <c r="B97" s="184"/>
      <c r="C97" s="170"/>
      <c r="D97" s="136"/>
      <c r="E97" s="137"/>
      <c r="F97" s="151"/>
      <c r="G97" s="3"/>
      <c r="H97" s="3"/>
    </row>
    <row r="98" customFormat="false" ht="15.75" hidden="false" customHeight="true" outlineLevel="0" collapsed="false">
      <c r="B98" s="143"/>
      <c r="C98" s="152"/>
      <c r="D98" s="152"/>
      <c r="E98" s="152"/>
      <c r="F98" s="152"/>
      <c r="G98" s="3"/>
      <c r="H98" s="3"/>
    </row>
    <row r="99" customFormat="false" ht="15.75" hidden="false" customHeight="true" outlineLevel="0" collapsed="false">
      <c r="B99" s="178"/>
      <c r="C99" s="179"/>
      <c r="D99" s="185"/>
      <c r="E99" s="165"/>
      <c r="F99" s="166"/>
      <c r="G99" s="3"/>
      <c r="H99" s="3"/>
    </row>
    <row r="100" s="186" customFormat="true" ht="15.75" hidden="false" customHeight="true" outlineLevel="0" collapsed="false">
      <c r="B100" s="167"/>
      <c r="C100" s="170"/>
      <c r="D100" s="169"/>
      <c r="E100" s="139"/>
      <c r="F100" s="168"/>
      <c r="G100" s="187"/>
      <c r="H100" s="187"/>
    </row>
    <row r="101" s="186" customFormat="true" ht="15.75" hidden="false" customHeight="true" outlineLevel="0" collapsed="false">
      <c r="B101" s="167"/>
      <c r="C101" s="170"/>
      <c r="D101" s="169"/>
      <c r="E101" s="139"/>
      <c r="F101" s="168"/>
      <c r="G101" s="187"/>
      <c r="H101" s="187"/>
    </row>
    <row r="102" s="186" customFormat="true" ht="12.75" hidden="false" customHeight="false" outlineLevel="0" collapsed="false">
      <c r="B102" s="167"/>
      <c r="C102" s="188"/>
      <c r="D102" s="169"/>
      <c r="E102" s="139"/>
      <c r="F102" s="168"/>
      <c r="G102" s="187"/>
      <c r="H102" s="187"/>
    </row>
    <row r="103" s="186" customFormat="true" ht="12.75" hidden="false" customHeight="false" outlineLevel="0" collapsed="false">
      <c r="B103" s="184"/>
      <c r="C103" s="188"/>
      <c r="D103" s="169"/>
      <c r="E103" s="139"/>
      <c r="F103" s="176"/>
      <c r="G103" s="187"/>
      <c r="H103" s="187"/>
    </row>
    <row r="104" s="186" customFormat="true" ht="15.75" hidden="false" customHeight="true" outlineLevel="0" collapsed="false">
      <c r="B104" s="189"/>
      <c r="C104" s="190"/>
      <c r="D104" s="190"/>
      <c r="E104" s="190"/>
      <c r="F104" s="190"/>
      <c r="G104" s="187"/>
      <c r="H104" s="187"/>
    </row>
    <row r="105" s="186" customFormat="true" ht="18" hidden="false" customHeight="true" outlineLevel="0" collapsed="false">
      <c r="B105" s="164"/>
      <c r="C105" s="191"/>
      <c r="D105" s="161"/>
      <c r="E105" s="165"/>
      <c r="F105" s="166"/>
      <c r="G105" s="187"/>
      <c r="H105" s="187"/>
    </row>
    <row r="106" s="127" customFormat="true" ht="12.75" hidden="false" customHeight="false" outlineLevel="0" collapsed="false">
      <c r="B106" s="134"/>
      <c r="C106" s="141"/>
      <c r="D106" s="136"/>
      <c r="E106" s="137"/>
      <c r="F106" s="138"/>
      <c r="G106" s="133"/>
      <c r="H106" s="133"/>
    </row>
    <row r="107" s="127" customFormat="true" ht="12.75" hidden="false" customHeight="false" outlineLevel="0" collapsed="false">
      <c r="B107" s="134"/>
      <c r="C107" s="141"/>
      <c r="D107" s="136"/>
      <c r="E107" s="137"/>
      <c r="F107" s="138"/>
      <c r="G107" s="133"/>
      <c r="H107" s="133"/>
    </row>
    <row r="108" s="127" customFormat="true" ht="12.75" hidden="false" customHeight="false" outlineLevel="0" collapsed="false">
      <c r="B108" s="134"/>
      <c r="C108" s="188"/>
      <c r="D108" s="136"/>
      <c r="E108" s="137"/>
      <c r="F108" s="138"/>
      <c r="G108" s="133"/>
      <c r="H108" s="133"/>
    </row>
    <row r="109" s="127" customFormat="true" ht="12.75" hidden="false" customHeight="false" outlineLevel="0" collapsed="false">
      <c r="B109" s="134"/>
      <c r="C109" s="188"/>
      <c r="D109" s="169"/>
      <c r="E109" s="139"/>
      <c r="F109" s="168"/>
      <c r="G109" s="133"/>
      <c r="H109" s="133"/>
    </row>
    <row r="110" s="127" customFormat="true" ht="12.75" hidden="false" customHeight="false" outlineLevel="0" collapsed="false">
      <c r="B110" s="134"/>
      <c r="C110" s="188"/>
      <c r="D110" s="169"/>
      <c r="E110" s="139"/>
      <c r="F110" s="168"/>
      <c r="G110" s="133"/>
      <c r="H110" s="133"/>
    </row>
    <row r="111" s="127" customFormat="true" ht="12.75" hidden="false" customHeight="false" outlineLevel="0" collapsed="false">
      <c r="B111" s="134"/>
      <c r="C111" s="188"/>
      <c r="D111" s="169"/>
      <c r="E111" s="139"/>
      <c r="F111" s="168"/>
      <c r="G111" s="133"/>
      <c r="H111" s="133"/>
    </row>
    <row r="112" s="127" customFormat="true" ht="12.75" hidden="false" customHeight="false" outlineLevel="0" collapsed="false">
      <c r="B112" s="134"/>
      <c r="C112" s="188"/>
      <c r="D112" s="192"/>
      <c r="E112" s="139"/>
      <c r="F112" s="168"/>
      <c r="G112" s="133"/>
      <c r="H112" s="133"/>
    </row>
    <row r="113" customFormat="false" ht="13.5" hidden="false" customHeight="false" outlineLevel="0" collapsed="false">
      <c r="B113" s="193"/>
      <c r="C113" s="194"/>
      <c r="D113" s="195"/>
      <c r="E113" s="196"/>
      <c r="F113" s="197"/>
      <c r="G113" s="3"/>
      <c r="H113" s="3"/>
    </row>
    <row r="114" customFormat="false" ht="21" hidden="false" customHeight="true" outlineLevel="0" collapsed="false">
      <c r="B114" s="198"/>
      <c r="C114" s="198"/>
      <c r="D114" s="198"/>
      <c r="E114" s="199"/>
      <c r="F114" s="200"/>
      <c r="G114" s="3"/>
      <c r="H114" s="3"/>
    </row>
    <row r="154" customFormat="false" ht="12.75" hidden="false" customHeight="false" outlineLevel="0" collapsed="false">
      <c r="B154" s="43" t="s">
        <v>96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201"/>
      <c r="E2" s="2" t="s">
        <v>97</v>
      </c>
      <c r="F2" s="2"/>
    </row>
    <row r="3" customFormat="false" ht="28.5" hidden="false" customHeight="true" outlineLevel="0" collapsed="false">
      <c r="B3" s="202" t="s">
        <v>98</v>
      </c>
      <c r="C3" s="202"/>
      <c r="D3" s="202"/>
      <c r="E3" s="202"/>
      <c r="F3" s="2"/>
    </row>
    <row r="4" customFormat="false" ht="13.5" hidden="false" customHeight="false" outlineLevel="0" collapsed="false">
      <c r="B4" s="90"/>
      <c r="C4" s="90"/>
      <c r="D4" s="91"/>
      <c r="E4" s="91"/>
      <c r="F4" s="90"/>
    </row>
    <row r="5" customFormat="false" ht="12.75" hidden="false" customHeight="true" outlineLevel="0" collapsed="false">
      <c r="B5" s="93" t="s">
        <v>2</v>
      </c>
      <c r="C5" s="94" t="s">
        <v>99</v>
      </c>
      <c r="D5" s="95" t="s">
        <v>100</v>
      </c>
      <c r="E5" s="95"/>
      <c r="F5" s="96"/>
    </row>
    <row r="6" customFormat="false" ht="25.5" hidden="false" customHeight="false" outlineLevel="0" collapsed="false">
      <c r="B6" s="93"/>
      <c r="C6" s="94"/>
      <c r="D6" s="47" t="s">
        <v>101</v>
      </c>
      <c r="E6" s="97" t="s">
        <v>102</v>
      </c>
      <c r="F6" s="90"/>
    </row>
    <row r="7" customFormat="false" ht="12.75" hidden="false" customHeight="false" outlineLevel="0" collapsed="false">
      <c r="B7" s="203" t="s">
        <v>103</v>
      </c>
      <c r="C7" s="204" t="s">
        <v>104</v>
      </c>
      <c r="D7" s="205" t="n">
        <v>243097</v>
      </c>
      <c r="E7" s="206" t="n">
        <v>2395364.06</v>
      </c>
      <c r="F7" s="90"/>
    </row>
    <row r="8" customFormat="false" ht="12.75" hidden="false" customHeight="false" outlineLevel="0" collapsed="false">
      <c r="B8" s="203" t="s">
        <v>105</v>
      </c>
      <c r="C8" s="204" t="s">
        <v>106</v>
      </c>
      <c r="D8" s="205" t="n">
        <v>13815</v>
      </c>
      <c r="E8" s="206" t="n">
        <v>156014</v>
      </c>
      <c r="F8" s="90"/>
    </row>
    <row r="9" customFormat="false" ht="12.75" hidden="false" customHeight="false" outlineLevel="0" collapsed="false">
      <c r="B9" s="203" t="s">
        <v>107</v>
      </c>
      <c r="C9" s="204" t="s">
        <v>108</v>
      </c>
      <c r="D9" s="205" t="n">
        <v>100533</v>
      </c>
      <c r="E9" s="206" t="n">
        <v>1176055.28</v>
      </c>
      <c r="F9" s="90"/>
    </row>
    <row r="10" customFormat="false" ht="12.75" hidden="false" customHeight="false" outlineLevel="0" collapsed="false">
      <c r="B10" s="203" t="s">
        <v>68</v>
      </c>
      <c r="C10" s="204" t="s">
        <v>109</v>
      </c>
      <c r="D10" s="205" t="n">
        <v>75685</v>
      </c>
      <c r="E10" s="206" t="n">
        <v>910586.8</v>
      </c>
      <c r="F10" s="90"/>
    </row>
    <row r="11" customFormat="false" ht="12.75" hidden="false" customHeight="false" outlineLevel="0" collapsed="false">
      <c r="B11" s="203" t="s">
        <v>70</v>
      </c>
      <c r="C11" s="204" t="s">
        <v>110</v>
      </c>
      <c r="D11" s="205" t="n">
        <v>70</v>
      </c>
      <c r="E11" s="206" t="n">
        <v>3150</v>
      </c>
      <c r="F11" s="90"/>
    </row>
    <row r="12" customFormat="false" ht="12.75" hidden="false" customHeight="false" outlineLevel="0" collapsed="false">
      <c r="B12" s="203" t="s">
        <v>111</v>
      </c>
      <c r="C12" s="204" t="s">
        <v>112</v>
      </c>
      <c r="D12" s="205" t="n">
        <v>74191</v>
      </c>
      <c r="E12" s="206" t="n">
        <v>772768.71</v>
      </c>
      <c r="F12" s="90"/>
    </row>
    <row r="13" customFormat="false" ht="12.75" hidden="false" customHeight="false" outlineLevel="0" collapsed="false">
      <c r="B13" s="203" t="s">
        <v>113</v>
      </c>
      <c r="C13" s="204" t="s">
        <v>114</v>
      </c>
      <c r="D13" s="205" t="n">
        <v>82768</v>
      </c>
      <c r="E13" s="206" t="n">
        <v>685946.99</v>
      </c>
      <c r="F13" s="90"/>
    </row>
    <row r="14" customFormat="false" ht="12.75" hidden="false" customHeight="false" outlineLevel="0" collapsed="false">
      <c r="B14" s="203" t="s">
        <v>39</v>
      </c>
      <c r="C14" s="204" t="s">
        <v>115</v>
      </c>
      <c r="D14" s="205" t="n">
        <v>111046</v>
      </c>
      <c r="E14" s="206" t="n">
        <v>305958.62</v>
      </c>
      <c r="F14" s="90"/>
    </row>
    <row r="15" customFormat="false" ht="12.75" hidden="false" customHeight="false" outlineLevel="0" collapsed="false">
      <c r="B15" s="203" t="s">
        <v>116</v>
      </c>
      <c r="C15" s="204" t="s">
        <v>117</v>
      </c>
      <c r="D15" s="205" t="n">
        <v>33832</v>
      </c>
      <c r="E15" s="207" t="n">
        <v>677035.75</v>
      </c>
      <c r="F15" s="90"/>
    </row>
    <row r="16" customFormat="false" ht="12.75" hidden="false" customHeight="false" outlineLevel="0" collapsed="false">
      <c r="B16" s="203" t="s">
        <v>118</v>
      </c>
      <c r="C16" s="204" t="s">
        <v>119</v>
      </c>
      <c r="D16" s="205" t="n">
        <v>44125</v>
      </c>
      <c r="E16" s="206" t="n">
        <v>263306</v>
      </c>
      <c r="F16" s="90"/>
    </row>
    <row r="17" customFormat="false" ht="12.75" hidden="false" customHeight="false" outlineLevel="0" collapsed="false">
      <c r="B17" s="203" t="s">
        <v>120</v>
      </c>
      <c r="C17" s="204" t="s">
        <v>121</v>
      </c>
      <c r="D17" s="205" t="n">
        <v>106918</v>
      </c>
      <c r="E17" s="206" t="n">
        <v>2002146.36</v>
      </c>
      <c r="F17" s="90"/>
    </row>
    <row r="18" customFormat="false" ht="12.75" hidden="false" customHeight="false" outlineLevel="0" collapsed="false">
      <c r="B18" s="203" t="s">
        <v>122</v>
      </c>
      <c r="C18" s="204" t="s">
        <v>123</v>
      </c>
      <c r="D18" s="205" t="n">
        <v>63980</v>
      </c>
      <c r="E18" s="206" t="n">
        <v>663244.07</v>
      </c>
      <c r="F18" s="90"/>
    </row>
    <row r="19" customFormat="false" ht="12.75" hidden="false" customHeight="false" outlineLevel="0" collapsed="false">
      <c r="B19" s="203" t="s">
        <v>124</v>
      </c>
      <c r="C19" s="204" t="s">
        <v>125</v>
      </c>
      <c r="D19" s="205" t="n">
        <v>112067</v>
      </c>
      <c r="E19" s="206" t="n">
        <v>1005247</v>
      </c>
      <c r="F19" s="90"/>
    </row>
    <row r="20" customFormat="false" ht="12.75" hidden="false" customHeight="false" outlineLevel="0" collapsed="false">
      <c r="B20" s="203" t="s">
        <v>126</v>
      </c>
      <c r="C20" s="204" t="s">
        <v>127</v>
      </c>
      <c r="D20" s="205" t="n">
        <v>255759</v>
      </c>
      <c r="E20" s="206" t="n">
        <v>2851374.32</v>
      </c>
      <c r="F20" s="90"/>
    </row>
    <row r="21" customFormat="false" ht="12.75" hidden="false" customHeight="false" outlineLevel="0" collapsed="false">
      <c r="B21" s="203" t="s">
        <v>128</v>
      </c>
      <c r="C21" s="204" t="s">
        <v>129</v>
      </c>
      <c r="D21" s="205" t="n">
        <v>22101</v>
      </c>
      <c r="E21" s="206" t="n">
        <v>700253</v>
      </c>
      <c r="F21" s="96"/>
    </row>
    <row r="22" customFormat="false" ht="14.25" hidden="false" customHeight="true" outlineLevel="0" collapsed="false">
      <c r="B22" s="203" t="s">
        <v>130</v>
      </c>
      <c r="C22" s="204" t="s">
        <v>131</v>
      </c>
      <c r="D22" s="205" t="n">
        <v>2119</v>
      </c>
      <c r="E22" s="206" t="n">
        <v>20548.19</v>
      </c>
      <c r="F22" s="90"/>
    </row>
    <row r="23" customFormat="false" ht="12.75" hidden="false" customHeight="false" outlineLevel="0" collapsed="false">
      <c r="B23" s="208" t="s">
        <v>132</v>
      </c>
      <c r="C23" s="209" t="s">
        <v>133</v>
      </c>
      <c r="D23" s="210" t="n">
        <v>148</v>
      </c>
      <c r="E23" s="211" t="n">
        <v>622</v>
      </c>
    </row>
    <row r="24" customFormat="false" ht="12.75" hidden="false" customHeight="false" outlineLevel="0" collapsed="false">
      <c r="B24" s="208" t="s">
        <v>134</v>
      </c>
      <c r="C24" s="209" t="s">
        <v>135</v>
      </c>
      <c r="D24" s="210" t="n">
        <v>59061</v>
      </c>
      <c r="E24" s="211" t="n">
        <v>226464</v>
      </c>
    </row>
    <row r="25" customFormat="false" ht="13.5" hidden="false" customHeight="false" outlineLevel="0" collapsed="false">
      <c r="B25" s="208" t="s">
        <v>136</v>
      </c>
      <c r="C25" s="209" t="s">
        <v>137</v>
      </c>
      <c r="D25" s="210" t="n">
        <v>501</v>
      </c>
      <c r="E25" s="211" t="n">
        <v>1800</v>
      </c>
    </row>
    <row r="26" customFormat="false" ht="13.5" hidden="false" customHeight="false" outlineLevel="0" collapsed="false">
      <c r="B26" s="106"/>
      <c r="C26" s="107" t="s">
        <v>138</v>
      </c>
      <c r="D26" s="108" t="n">
        <f aca="false">SUM(D7:D25)</f>
        <v>1401816</v>
      </c>
      <c r="E26" s="109" t="n">
        <f aca="false">SUM(E7:E25)</f>
        <v>14817885.15</v>
      </c>
    </row>
    <row r="27" customFormat="false" ht="26.25" hidden="false" customHeight="false" outlineLevel="0" collapsed="false">
      <c r="B27" s="212"/>
      <c r="C27" s="111" t="s">
        <v>139</v>
      </c>
      <c r="D27" s="213" t="n">
        <v>27671</v>
      </c>
      <c r="E27" s="109" t="n">
        <v>119245.13</v>
      </c>
    </row>
    <row r="28" customFormat="false" ht="12.75" hidden="false" customHeight="false" outlineLevel="0" collapsed="false">
      <c r="B28" s="112"/>
      <c r="C28" s="113"/>
      <c r="D28" s="114"/>
      <c r="E28" s="112"/>
    </row>
    <row r="29" customFormat="false" ht="13.5" hidden="false" customHeight="false" outlineLevel="0" collapsed="false">
      <c r="B29" s="90"/>
      <c r="C29" s="115"/>
      <c r="D29" s="91"/>
      <c r="E29" s="91"/>
    </row>
    <row r="30" customFormat="false" ht="13.5" hidden="false" customHeight="false" outlineLevel="0" collapsed="false">
      <c r="B30" s="90"/>
      <c r="C30" s="111" t="s">
        <v>140</v>
      </c>
      <c r="D30" s="108" t="n">
        <v>29548</v>
      </c>
      <c r="E30" s="109" t="n">
        <v>682806.94</v>
      </c>
    </row>
    <row r="36" customFormat="false" ht="12.75" hidden="false" customHeight="false" outlineLevel="0" collapsed="false">
      <c r="E36" s="2" t="s">
        <v>141</v>
      </c>
    </row>
    <row r="37" customFormat="false" ht="15" hidden="false" customHeight="false" outlineLevel="0" collapsed="false">
      <c r="B37" s="201"/>
      <c r="E37" s="214"/>
      <c r="F37" s="214"/>
      <c r="L37" s="215"/>
    </row>
    <row r="38" customFormat="false" ht="30.75" hidden="false" customHeight="true" outlineLevel="0" collapsed="false">
      <c r="B38" s="202" t="s">
        <v>142</v>
      </c>
      <c r="C38" s="202"/>
      <c r="D38" s="202"/>
      <c r="E38" s="202"/>
      <c r="F38" s="2"/>
    </row>
    <row r="39" customFormat="false" ht="12.75" hidden="false" customHeight="false" outlineLevel="0" collapsed="false">
      <c r="B39" s="90"/>
      <c r="C39" s="90"/>
      <c r="D39" s="91"/>
      <c r="E39" s="91"/>
      <c r="F39" s="90"/>
    </row>
    <row r="40" customFormat="false" ht="18" hidden="false" customHeight="true" outlineLevel="0" collapsed="false">
      <c r="B40" s="47" t="s">
        <v>2</v>
      </c>
      <c r="C40" s="47" t="s">
        <v>143</v>
      </c>
      <c r="D40" s="46" t="s">
        <v>100</v>
      </c>
      <c r="E40" s="46"/>
      <c r="F40" s="96"/>
    </row>
    <row r="41" customFormat="false" ht="30.75" hidden="false" customHeight="true" outlineLevel="0" collapsed="false">
      <c r="B41" s="47"/>
      <c r="C41" s="47"/>
      <c r="D41" s="47" t="s">
        <v>101</v>
      </c>
      <c r="E41" s="47" t="s">
        <v>102</v>
      </c>
      <c r="F41" s="90"/>
    </row>
    <row r="42" customFormat="false" ht="12.75" hidden="false" customHeight="false" outlineLevel="0" collapsed="false">
      <c r="B42" s="216" t="s">
        <v>120</v>
      </c>
      <c r="C42" s="99" t="s">
        <v>144</v>
      </c>
      <c r="D42" s="100" t="n">
        <v>94</v>
      </c>
      <c r="E42" s="217" t="n">
        <v>2063.21</v>
      </c>
      <c r="F42" s="90"/>
    </row>
    <row r="43" customFormat="false" ht="12.75" hidden="false" customHeight="false" outlineLevel="0" collapsed="false">
      <c r="B43" s="216" t="s">
        <v>120</v>
      </c>
      <c r="C43" s="99" t="s">
        <v>145</v>
      </c>
      <c r="D43" s="100" t="n">
        <v>14960</v>
      </c>
      <c r="E43" s="217" t="n">
        <v>363408.55</v>
      </c>
      <c r="F43" s="90"/>
    </row>
    <row r="44" customFormat="false" ht="12.75" hidden="false" customHeight="false" outlineLevel="0" collapsed="false">
      <c r="B44" s="216" t="s">
        <v>120</v>
      </c>
      <c r="C44" s="99" t="s">
        <v>146</v>
      </c>
      <c r="D44" s="100" t="n">
        <v>9969</v>
      </c>
      <c r="E44" s="217" t="n">
        <v>218700.41</v>
      </c>
      <c r="F44" s="90"/>
    </row>
    <row r="45" customFormat="false" ht="12.75" hidden="false" customHeight="false" outlineLevel="0" collapsed="false">
      <c r="B45" s="216" t="s">
        <v>120</v>
      </c>
      <c r="C45" s="99" t="s">
        <v>147</v>
      </c>
      <c r="D45" s="100" t="n">
        <v>4385</v>
      </c>
      <c r="E45" s="217" t="n">
        <v>97020</v>
      </c>
      <c r="F45" s="90"/>
    </row>
    <row r="46" customFormat="false" ht="12.75" hidden="true" customHeight="false" outlineLevel="0" collapsed="false">
      <c r="B46" s="216" t="s">
        <v>120</v>
      </c>
      <c r="C46" s="99" t="s">
        <v>148</v>
      </c>
      <c r="D46" s="100" t="n">
        <v>0</v>
      </c>
      <c r="E46" s="217" t="n">
        <v>0</v>
      </c>
      <c r="F46" s="90"/>
    </row>
    <row r="47" customFormat="false" ht="12.75" hidden="false" customHeight="false" outlineLevel="0" collapsed="false">
      <c r="B47" s="216" t="s">
        <v>120</v>
      </c>
      <c r="C47" s="99" t="s">
        <v>149</v>
      </c>
      <c r="D47" s="100" t="n">
        <v>140</v>
      </c>
      <c r="E47" s="217" t="n">
        <v>1614.77</v>
      </c>
      <c r="F47" s="90"/>
    </row>
    <row r="48" customFormat="false" ht="12.75" hidden="false" customHeight="false" outlineLevel="0" collapsed="false">
      <c r="B48" s="46" t="s">
        <v>150</v>
      </c>
      <c r="C48" s="46"/>
      <c r="D48" s="218" t="n">
        <f aca="false">SUM(D42:D47)</f>
        <v>29548</v>
      </c>
      <c r="E48" s="219" t="n">
        <f aca="false">SUM(E42:E47)</f>
        <v>682806.94</v>
      </c>
      <c r="F48" s="96"/>
    </row>
    <row r="49" customFormat="false" ht="12.75" hidden="false" customHeight="false" outlineLevel="0" collapsed="false">
      <c r="B49" s="220"/>
      <c r="C49" s="220"/>
      <c r="D49" s="221"/>
      <c r="E49" s="222"/>
      <c r="F49" s="90"/>
    </row>
    <row r="50" customFormat="false" ht="12.75" hidden="false" customHeight="true" outlineLevel="0" collapsed="false">
      <c r="B50" s="220"/>
      <c r="C50" s="220"/>
      <c r="D50" s="221"/>
      <c r="E50" s="222"/>
      <c r="F50" s="90"/>
    </row>
    <row r="51" customFormat="false" ht="15" hidden="false" customHeight="true" outlineLevel="0" collapsed="false">
      <c r="B51" s="202" t="s">
        <v>151</v>
      </c>
      <c r="C51" s="202"/>
      <c r="D51" s="202"/>
      <c r="E51" s="202"/>
      <c r="F51" s="90"/>
    </row>
    <row r="52" customFormat="false" ht="12.75" hidden="false" customHeight="false" outlineLevel="0" collapsed="false">
      <c r="B52" s="90"/>
      <c r="C52" s="90"/>
      <c r="D52" s="91"/>
      <c r="E52" s="91"/>
      <c r="F52" s="90"/>
    </row>
    <row r="53" customFormat="false" ht="22.5" hidden="false" customHeight="true" outlineLevel="0" collapsed="false">
      <c r="B53" s="47"/>
      <c r="C53" s="47" t="s">
        <v>152</v>
      </c>
      <c r="D53" s="223" t="s">
        <v>100</v>
      </c>
      <c r="E53" s="223"/>
      <c r="F53" s="90"/>
    </row>
    <row r="54" customFormat="false" ht="28.5" hidden="false" customHeight="true" outlineLevel="0" collapsed="false">
      <c r="B54" s="47"/>
      <c r="C54" s="47"/>
      <c r="D54" s="47" t="s">
        <v>101</v>
      </c>
      <c r="E54" s="47" t="s">
        <v>102</v>
      </c>
      <c r="F54" s="90"/>
    </row>
    <row r="55" customFormat="false" ht="12.75" hidden="false" customHeight="false" outlineLevel="0" collapsed="false">
      <c r="B55" s="216"/>
      <c r="C55" s="99" t="s">
        <v>153</v>
      </c>
      <c r="D55" s="224" t="n">
        <v>1401816</v>
      </c>
      <c r="E55" s="225" t="n">
        <v>14817885.15</v>
      </c>
      <c r="F55" s="90"/>
    </row>
    <row r="56" customFormat="false" ht="12.75" hidden="false" customHeight="false" outlineLevel="0" collapsed="false">
      <c r="B56" s="216"/>
      <c r="C56" s="99" t="s">
        <v>144</v>
      </c>
      <c r="D56" s="100" t="n">
        <v>94</v>
      </c>
      <c r="E56" s="217" t="n">
        <v>2063.21</v>
      </c>
      <c r="F56" s="90"/>
    </row>
    <row r="57" customFormat="false" ht="12.75" hidden="false" customHeight="false" outlineLevel="0" collapsed="false">
      <c r="B57" s="216"/>
      <c r="C57" s="99" t="s">
        <v>145</v>
      </c>
      <c r="D57" s="100" t="n">
        <v>14960</v>
      </c>
      <c r="E57" s="217" t="n">
        <v>363408.55</v>
      </c>
      <c r="F57" s="90"/>
    </row>
    <row r="58" customFormat="false" ht="12.75" hidden="false" customHeight="false" outlineLevel="0" collapsed="false">
      <c r="B58" s="216"/>
      <c r="C58" s="99" t="s">
        <v>146</v>
      </c>
      <c r="D58" s="100" t="n">
        <v>9969</v>
      </c>
      <c r="E58" s="217" t="n">
        <v>218700.41</v>
      </c>
      <c r="F58" s="90"/>
    </row>
    <row r="59" customFormat="false" ht="12.75" hidden="false" customHeight="false" outlineLevel="0" collapsed="false">
      <c r="B59" s="216"/>
      <c r="C59" s="99" t="s">
        <v>147</v>
      </c>
      <c r="D59" s="100" t="n">
        <v>4385</v>
      </c>
      <c r="E59" s="217" t="n">
        <v>97020</v>
      </c>
      <c r="F59" s="90"/>
    </row>
    <row r="60" customFormat="false" ht="12.75" hidden="true" customHeight="false" outlineLevel="0" collapsed="false">
      <c r="B60" s="216"/>
      <c r="C60" s="99" t="s">
        <v>148</v>
      </c>
      <c r="D60" s="100" t="n">
        <v>0</v>
      </c>
      <c r="E60" s="217" t="n">
        <v>0</v>
      </c>
      <c r="F60" s="90"/>
    </row>
    <row r="61" customFormat="false" ht="12.75" hidden="false" customHeight="false" outlineLevel="0" collapsed="false">
      <c r="B61" s="216"/>
      <c r="C61" s="99" t="s">
        <v>149</v>
      </c>
      <c r="D61" s="100" t="n">
        <v>140</v>
      </c>
      <c r="E61" s="217" t="n">
        <v>1614.77</v>
      </c>
      <c r="F61" s="90"/>
    </row>
    <row r="62" customFormat="false" ht="12.75" hidden="false" customHeight="false" outlineLevel="0" collapsed="false">
      <c r="B62" s="46" t="s">
        <v>154</v>
      </c>
      <c r="C62" s="46"/>
      <c r="D62" s="218" t="n">
        <f aca="false">SUM(D55:D61)</f>
        <v>1431364</v>
      </c>
      <c r="E62" s="219" t="n">
        <f aca="false">SUM(E55:E61)</f>
        <v>15500692.09</v>
      </c>
      <c r="F62" s="90"/>
    </row>
  </sheetData>
  <mergeCells count="17">
    <mergeCell ref="B3:E3"/>
    <mergeCell ref="B5:B6"/>
    <mergeCell ref="C5:C6"/>
    <mergeCell ref="D5:E5"/>
    <mergeCell ref="E37:F37"/>
    <mergeCell ref="B38:E38"/>
    <mergeCell ref="B40:B41"/>
    <mergeCell ref="C40:C41"/>
    <mergeCell ref="D40:E40"/>
    <mergeCell ref="B48:C48"/>
    <mergeCell ref="B49:C49"/>
    <mergeCell ref="B50:C50"/>
    <mergeCell ref="B51:E51"/>
    <mergeCell ref="B53:B54"/>
    <mergeCell ref="C53:C54"/>
    <mergeCell ref="D53:E5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5</v>
      </c>
    </row>
    <row r="3" customFormat="false" ht="42" hidden="false" customHeight="true" outlineLevel="0" collapsed="false">
      <c r="B3" s="226" t="s">
        <v>156</v>
      </c>
      <c r="C3" s="226"/>
      <c r="D3" s="226"/>
      <c r="E3" s="226"/>
      <c r="F3" s="226"/>
    </row>
    <row r="4" customFormat="false" ht="16.5" hidden="false" customHeight="true" outlineLevel="0" collapsed="false">
      <c r="B4" s="227"/>
      <c r="C4" s="227"/>
      <c r="D4" s="227"/>
      <c r="E4" s="227"/>
      <c r="F4" s="227"/>
    </row>
    <row r="5" customFormat="false" ht="12.75" hidden="false" customHeight="false" outlineLevel="0" collapsed="false">
      <c r="B5" s="3"/>
      <c r="C5" s="3"/>
      <c r="D5" s="119"/>
      <c r="E5" s="3"/>
      <c r="F5" s="3"/>
    </row>
    <row r="6" customFormat="false" ht="33.75" hidden="false" customHeight="false" outlineLevel="0" collapsed="false">
      <c r="B6" s="228" t="s">
        <v>2</v>
      </c>
      <c r="C6" s="229" t="s">
        <v>157</v>
      </c>
      <c r="D6" s="230" t="s">
        <v>158</v>
      </c>
      <c r="E6" s="230" t="s">
        <v>159</v>
      </c>
      <c r="F6" s="230" t="s">
        <v>160</v>
      </c>
    </row>
    <row r="7" customFormat="false" ht="12.75" hidden="false" customHeight="true" outlineLevel="0" collapsed="false">
      <c r="B7" s="231" t="s">
        <v>161</v>
      </c>
      <c r="C7" s="232" t="s">
        <v>147</v>
      </c>
      <c r="D7" s="232"/>
      <c r="E7" s="232"/>
      <c r="F7" s="232"/>
    </row>
    <row r="8" customFormat="false" ht="12.75" hidden="false" customHeight="false" outlineLevel="0" collapsed="false">
      <c r="B8" s="233"/>
      <c r="C8" s="234"/>
      <c r="D8" s="235"/>
      <c r="E8" s="131" t="n">
        <f aca="false">SUM(E9:E10)</f>
        <v>1187338.14</v>
      </c>
      <c r="F8" s="236" t="n">
        <f aca="false">SUM(F9:F10)</f>
        <v>742686.07</v>
      </c>
    </row>
    <row r="9" customFormat="false" ht="13.5" hidden="false" customHeight="true" outlineLevel="0" collapsed="false">
      <c r="B9" s="237" t="s">
        <v>162</v>
      </c>
      <c r="C9" s="238" t="s">
        <v>163</v>
      </c>
      <c r="D9" s="239" t="n">
        <v>1993</v>
      </c>
      <c r="E9" s="240" t="n">
        <v>1090318.14</v>
      </c>
      <c r="F9" s="241" t="n">
        <v>742686.07</v>
      </c>
    </row>
    <row r="10" customFormat="false" ht="12.75" hidden="false" customHeight="false" outlineLevel="0" collapsed="false">
      <c r="B10" s="242" t="s">
        <v>164</v>
      </c>
      <c r="C10" s="135" t="s">
        <v>49</v>
      </c>
      <c r="D10" s="243" t="n">
        <v>2009</v>
      </c>
      <c r="E10" s="137" t="n">
        <v>97020</v>
      </c>
      <c r="F10" s="20" t="n">
        <v>0</v>
      </c>
    </row>
    <row r="11" customFormat="false" ht="12.75" hidden="false" customHeight="true" outlineLevel="0" collapsed="false">
      <c r="B11" s="231" t="s">
        <v>165</v>
      </c>
      <c r="C11" s="232" t="s">
        <v>166</v>
      </c>
      <c r="D11" s="232"/>
      <c r="E11" s="232"/>
      <c r="F11" s="232"/>
    </row>
    <row r="12" customFormat="false" ht="12.75" hidden="false" customHeight="false" outlineLevel="0" collapsed="false">
      <c r="B12" s="233"/>
      <c r="C12" s="234"/>
      <c r="D12" s="135"/>
      <c r="E12" s="146" t="n">
        <f aca="false">SUM(E13:E18)</f>
        <v>8829410.5</v>
      </c>
      <c r="F12" s="146" t="n">
        <f aca="false">SUM(F13:F18)</f>
        <v>5115532.38</v>
      </c>
    </row>
    <row r="13" customFormat="false" ht="18" hidden="false" customHeight="true" outlineLevel="0" collapsed="false">
      <c r="B13" s="237" t="s">
        <v>162</v>
      </c>
      <c r="C13" s="238" t="s">
        <v>167</v>
      </c>
      <c r="D13" s="244" t="n">
        <v>2008</v>
      </c>
      <c r="E13" s="245" t="n">
        <v>922549.63</v>
      </c>
      <c r="F13" s="246" t="n">
        <v>651550.66</v>
      </c>
    </row>
    <row r="14" customFormat="false" ht="13.5" hidden="false" customHeight="true" outlineLevel="0" collapsed="false">
      <c r="B14" s="237" t="s">
        <v>164</v>
      </c>
      <c r="C14" s="238" t="s">
        <v>168</v>
      </c>
      <c r="D14" s="244" t="n">
        <v>2008</v>
      </c>
      <c r="E14" s="245" t="n">
        <v>1318683.21</v>
      </c>
      <c r="F14" s="246" t="n">
        <v>931320.05</v>
      </c>
    </row>
    <row r="15" customFormat="false" ht="18.75" hidden="false" customHeight="true" outlineLevel="0" collapsed="false">
      <c r="B15" s="237" t="s">
        <v>169</v>
      </c>
      <c r="C15" s="238" t="s">
        <v>170</v>
      </c>
      <c r="D15" s="244" t="n">
        <v>2000</v>
      </c>
      <c r="E15" s="245" t="n">
        <v>514062.68</v>
      </c>
      <c r="F15" s="246" t="n">
        <v>363056.84</v>
      </c>
    </row>
    <row r="16" customFormat="false" ht="15" hidden="false" customHeight="true" outlineLevel="0" collapsed="false">
      <c r="B16" s="237" t="s">
        <v>171</v>
      </c>
      <c r="C16" s="238" t="s">
        <v>172</v>
      </c>
      <c r="D16" s="244" t="n">
        <v>2002</v>
      </c>
      <c r="E16" s="245" t="n">
        <v>4380560</v>
      </c>
      <c r="F16" s="246" t="n">
        <v>2505920.35</v>
      </c>
    </row>
    <row r="17" customFormat="false" ht="14.25" hidden="false" customHeight="true" outlineLevel="0" collapsed="false">
      <c r="B17" s="237" t="s">
        <v>173</v>
      </c>
      <c r="C17" s="238" t="s">
        <v>174</v>
      </c>
      <c r="D17" s="244" t="n">
        <v>2006</v>
      </c>
      <c r="E17" s="245" t="n">
        <v>1474854.57</v>
      </c>
      <c r="F17" s="246" t="n">
        <v>663684.48</v>
      </c>
    </row>
    <row r="18" customFormat="false" ht="12.75" hidden="false" customHeight="false" outlineLevel="0" collapsed="false">
      <c r="B18" s="237" t="s">
        <v>175</v>
      </c>
      <c r="C18" s="135" t="s">
        <v>49</v>
      </c>
      <c r="D18" s="136" t="n">
        <v>2009</v>
      </c>
      <c r="E18" s="137" t="n">
        <v>218700.41</v>
      </c>
      <c r="F18" s="58" t="n">
        <v>0</v>
      </c>
    </row>
    <row r="19" customFormat="false" ht="12.75" hidden="false" customHeight="true" outlineLevel="0" collapsed="false">
      <c r="B19" s="231" t="s">
        <v>176</v>
      </c>
      <c r="C19" s="232" t="s">
        <v>145</v>
      </c>
      <c r="D19" s="232"/>
      <c r="E19" s="232"/>
      <c r="F19" s="232"/>
    </row>
    <row r="20" customFormat="false" ht="12.75" hidden="false" customHeight="false" outlineLevel="0" collapsed="false">
      <c r="B20" s="242"/>
      <c r="C20" s="135"/>
      <c r="D20" s="136"/>
      <c r="E20" s="158" t="n">
        <f aca="false">SUM(E21:E22)</f>
        <v>1752550.15</v>
      </c>
      <c r="F20" s="158" t="n">
        <f aca="false">SUM(F21:F22)</f>
        <v>737189.34</v>
      </c>
    </row>
    <row r="21" customFormat="false" ht="13.5" hidden="false" customHeight="true" outlineLevel="0" collapsed="false">
      <c r="B21" s="242" t="s">
        <v>162</v>
      </c>
      <c r="C21" s="135" t="s">
        <v>163</v>
      </c>
      <c r="D21" s="136" t="n">
        <v>2008</v>
      </c>
      <c r="E21" s="247" t="n">
        <v>1389141.6</v>
      </c>
      <c r="F21" s="58" t="n">
        <v>737189.34</v>
      </c>
    </row>
    <row r="22" customFormat="false" ht="12.75" hidden="false" customHeight="false" outlineLevel="0" collapsed="false">
      <c r="B22" s="242" t="s">
        <v>164</v>
      </c>
      <c r="C22" s="135" t="s">
        <v>49</v>
      </c>
      <c r="D22" s="136" t="n">
        <v>2009</v>
      </c>
      <c r="E22" s="137" t="n">
        <v>363408.55</v>
      </c>
      <c r="F22" s="137" t="n">
        <v>0</v>
      </c>
    </row>
    <row r="23" customFormat="false" ht="12.75" hidden="false" customHeight="true" outlineLevel="0" collapsed="false">
      <c r="B23" s="231" t="s">
        <v>177</v>
      </c>
      <c r="C23" s="232" t="s">
        <v>144</v>
      </c>
      <c r="D23" s="232"/>
      <c r="E23" s="232"/>
      <c r="F23" s="232"/>
    </row>
    <row r="24" customFormat="false" ht="12.75" hidden="false" customHeight="false" outlineLevel="0" collapsed="false">
      <c r="B24" s="248"/>
      <c r="C24" s="248"/>
      <c r="D24" s="248"/>
      <c r="E24" s="249" t="n">
        <f aca="false">SUM(E25:E26)</f>
        <v>30261.5</v>
      </c>
      <c r="F24" s="249" t="n">
        <f aca="false">SUM(F25:F26)</f>
        <v>19915.07</v>
      </c>
    </row>
    <row r="25" customFormat="false" ht="12.75" hidden="false" customHeight="false" outlineLevel="0" collapsed="false">
      <c r="B25" s="242" t="s">
        <v>162</v>
      </c>
      <c r="C25" s="135" t="s">
        <v>49</v>
      </c>
      <c r="D25" s="136" t="n">
        <v>2009</v>
      </c>
      <c r="E25" s="137" t="n">
        <v>2063.21</v>
      </c>
      <c r="F25" s="20" t="n">
        <v>0</v>
      </c>
    </row>
    <row r="26" customFormat="false" ht="13.5" hidden="false" customHeight="true" outlineLevel="0" collapsed="false">
      <c r="B26" s="242" t="s">
        <v>164</v>
      </c>
      <c r="C26" s="135" t="s">
        <v>178</v>
      </c>
      <c r="D26" s="136" t="n">
        <v>2009</v>
      </c>
      <c r="E26" s="137" t="n">
        <v>28198.29</v>
      </c>
      <c r="F26" s="20" t="n">
        <v>19915.07</v>
      </c>
    </row>
    <row r="27" customFormat="false" ht="12.75" hidden="true" customHeight="true" outlineLevel="0" collapsed="false">
      <c r="B27" s="231" t="s">
        <v>179</v>
      </c>
      <c r="C27" s="232" t="s">
        <v>180</v>
      </c>
      <c r="D27" s="232"/>
      <c r="E27" s="232"/>
      <c r="F27" s="232"/>
    </row>
    <row r="28" customFormat="false" ht="12.75" hidden="true" customHeight="false" outlineLevel="0" collapsed="false">
      <c r="B28" s="233"/>
      <c r="C28" s="234"/>
      <c r="D28" s="235"/>
      <c r="E28" s="165" t="n">
        <f aca="false">SUM(E29:E31)</f>
        <v>0</v>
      </c>
      <c r="F28" s="162" t="n">
        <f aca="false">SUM(F29:F31)</f>
        <v>0</v>
      </c>
    </row>
    <row r="29" customFormat="false" ht="12.75" hidden="true" customHeight="false" outlineLevel="0" collapsed="false">
      <c r="B29" s="242" t="s">
        <v>162</v>
      </c>
      <c r="C29" s="135"/>
      <c r="D29" s="136"/>
      <c r="E29" s="137"/>
      <c r="F29" s="20" t="n">
        <v>0</v>
      </c>
    </row>
    <row r="30" customFormat="false" ht="15" hidden="true" customHeight="true" outlineLevel="0" collapsed="false">
      <c r="B30" s="242" t="s">
        <v>164</v>
      </c>
      <c r="C30" s="135"/>
      <c r="D30" s="136"/>
      <c r="E30" s="137"/>
      <c r="F30" s="20"/>
    </row>
    <row r="31" customFormat="false" ht="27.75" hidden="true" customHeight="true" outlineLevel="0" collapsed="false">
      <c r="B31" s="242"/>
      <c r="C31" s="135" t="s">
        <v>181</v>
      </c>
      <c r="D31" s="136"/>
      <c r="E31" s="137"/>
      <c r="F31" s="20"/>
    </row>
    <row r="32" customFormat="false" ht="12.75" hidden="true" customHeight="true" outlineLevel="0" collapsed="false">
      <c r="B32" s="231" t="s">
        <v>182</v>
      </c>
      <c r="C32" s="232" t="s">
        <v>148</v>
      </c>
      <c r="D32" s="232"/>
      <c r="E32" s="232"/>
      <c r="F32" s="232"/>
    </row>
    <row r="33" customFormat="false" ht="12.75" hidden="true" customHeight="false" outlineLevel="0" collapsed="false">
      <c r="B33" s="250"/>
      <c r="C33" s="251"/>
      <c r="D33" s="235"/>
      <c r="E33" s="131" t="n">
        <f aca="false">SUM(E34:E35)</f>
        <v>0</v>
      </c>
      <c r="F33" s="131" t="n">
        <f aca="false">SUM(F34:F35)</f>
        <v>0</v>
      </c>
    </row>
    <row r="34" customFormat="false" ht="12.75" hidden="true" customHeight="false" outlineLevel="0" collapsed="false">
      <c r="B34" s="252" t="s">
        <v>162</v>
      </c>
      <c r="C34" s="170"/>
      <c r="D34" s="136"/>
      <c r="E34" s="137"/>
      <c r="F34" s="137"/>
    </row>
    <row r="35" customFormat="false" ht="12.75" hidden="true" customHeight="false" outlineLevel="0" collapsed="false">
      <c r="B35" s="252" t="s">
        <v>164</v>
      </c>
      <c r="C35" s="170"/>
      <c r="D35" s="136"/>
      <c r="E35" s="137"/>
      <c r="F35" s="137"/>
    </row>
    <row r="36" customFormat="false" ht="12.75" hidden="false" customHeight="true" outlineLevel="0" collapsed="false">
      <c r="B36" s="231" t="s">
        <v>179</v>
      </c>
      <c r="C36" s="232" t="s">
        <v>149</v>
      </c>
      <c r="D36" s="232"/>
      <c r="E36" s="232"/>
      <c r="F36" s="232"/>
    </row>
    <row r="37" customFormat="false" ht="12.75" hidden="false" customHeight="false" outlineLevel="0" collapsed="false">
      <c r="B37" s="253"/>
      <c r="C37" s="254"/>
      <c r="D37" s="255"/>
      <c r="E37" s="165" t="n">
        <f aca="false">SUM(E38:E39)</f>
        <v>54058.35</v>
      </c>
      <c r="F37" s="165" t="n">
        <f aca="false">SUM(F38:F39)</f>
        <v>26338.72</v>
      </c>
    </row>
    <row r="38" customFormat="false" ht="12.75" hidden="false" customHeight="false" outlineLevel="0" collapsed="false">
      <c r="B38" s="256" t="s">
        <v>162</v>
      </c>
      <c r="C38" s="257" t="s">
        <v>49</v>
      </c>
      <c r="D38" s="239" t="n">
        <v>2009</v>
      </c>
      <c r="E38" s="258" t="n">
        <v>1614.77</v>
      </c>
      <c r="F38" s="259" t="n">
        <v>0</v>
      </c>
    </row>
    <row r="39" customFormat="false" ht="13.5" hidden="false" customHeight="true" outlineLevel="0" collapsed="false">
      <c r="B39" s="256" t="s">
        <v>164</v>
      </c>
      <c r="C39" s="257" t="s">
        <v>183</v>
      </c>
      <c r="D39" s="239" t="n">
        <v>2009</v>
      </c>
      <c r="E39" s="258" t="n">
        <v>52443.58</v>
      </c>
      <c r="F39" s="258" t="n">
        <v>26338.72</v>
      </c>
    </row>
    <row r="40" customFormat="false" ht="12.75" hidden="false" customHeight="false" outlineLevel="0" collapsed="false">
      <c r="B40" s="260"/>
      <c r="C40" s="260"/>
      <c r="D40" s="239"/>
      <c r="E40" s="258"/>
      <c r="F40" s="258"/>
    </row>
    <row r="41" customFormat="false" ht="12.75" hidden="false" customHeight="false" outlineLevel="0" collapsed="false">
      <c r="B41" s="261" t="s">
        <v>184</v>
      </c>
      <c r="C41" s="261"/>
      <c r="D41" s="261"/>
      <c r="E41" s="262" t="n">
        <f aca="false">E8+E12+E20+E24+E28+E33+E37</f>
        <v>11853618.64</v>
      </c>
      <c r="F41" s="262" t="n">
        <f aca="false">F8+F12+F20+F24+F28+F33+F37</f>
        <v>6641661.58</v>
      </c>
    </row>
    <row r="42" customFormat="false" ht="12.75" hidden="false" customHeight="false" outlineLevel="0" collapsed="false">
      <c r="B42" s="263" t="s">
        <v>185</v>
      </c>
      <c r="C42" s="263"/>
      <c r="D42" s="263"/>
      <c r="E42" s="264" t="n">
        <f aca="false">E9+E13+E14+E15+E16+E17+E21+E26+E30+E31+E39</f>
        <v>11170811.7</v>
      </c>
      <c r="F42" s="265"/>
    </row>
    <row r="43" customFormat="false" ht="12.75" hidden="false" customHeight="false" outlineLevel="0" collapsed="false">
      <c r="B43" s="263" t="s">
        <v>186</v>
      </c>
      <c r="C43" s="263"/>
      <c r="D43" s="263"/>
      <c r="E43" s="264" t="n">
        <f aca="false">E10+E18+E22+E25+E29+E38</f>
        <v>682806.94</v>
      </c>
      <c r="F43" s="265"/>
    </row>
    <row r="44" customFormat="false" ht="12.75" hidden="false" customHeight="false" outlineLevel="0" collapsed="false">
      <c r="E44" s="266"/>
    </row>
    <row r="46" customFormat="false" ht="12.75" hidden="false" customHeight="false" outlineLevel="0" collapsed="false">
      <c r="E46" s="266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67"/>
      <c r="C1" s="268"/>
      <c r="D1" s="269" t="s">
        <v>187</v>
      </c>
      <c r="E1" s="269"/>
      <c r="F1" s="270"/>
    </row>
    <row r="2" customFormat="false" ht="53.25" hidden="false" customHeight="true" outlineLevel="0" collapsed="false">
      <c r="B2" s="117" t="s">
        <v>188</v>
      </c>
      <c r="C2" s="117"/>
      <c r="D2" s="117"/>
      <c r="E2" s="117"/>
      <c r="F2" s="271"/>
    </row>
    <row r="3" customFormat="false" ht="24" hidden="false" customHeight="true" outlineLevel="0" collapsed="false">
      <c r="B3" s="117" t="s">
        <v>189</v>
      </c>
      <c r="C3" s="117"/>
      <c r="D3" s="117"/>
      <c r="E3" s="117"/>
      <c r="F3" s="272"/>
    </row>
    <row r="4" customFormat="false" ht="13.5" hidden="false" customHeight="false" outlineLevel="0" collapsed="false">
      <c r="B4" s="273"/>
      <c r="C4" s="273"/>
      <c r="D4" s="273"/>
      <c r="E4" s="273"/>
      <c r="F4" s="43"/>
    </row>
    <row r="5" customFormat="false" ht="56.25" hidden="false" customHeight="true" outlineLevel="0" collapsed="false">
      <c r="B5" s="274" t="s">
        <v>190</v>
      </c>
      <c r="C5" s="275" t="s">
        <v>191</v>
      </c>
      <c r="D5" s="275" t="s">
        <v>192</v>
      </c>
      <c r="E5" s="276" t="s">
        <v>193</v>
      </c>
      <c r="F5" s="277"/>
    </row>
    <row r="6" customFormat="false" ht="39" hidden="false" customHeight="true" outlineLevel="0" collapsed="false">
      <c r="B6" s="278" t="s">
        <v>194</v>
      </c>
      <c r="C6" s="279" t="n">
        <f aca="false">C13+C11+C10+C9+C8+C7</f>
        <v>145889449.81</v>
      </c>
      <c r="D6" s="279" t="n">
        <f aca="false">SUM(D7:D11)+D13</f>
        <v>156326127.26</v>
      </c>
      <c r="E6" s="280" t="n">
        <f aca="false">E7+E8+E9+E10+E11+E13</f>
        <v>10436677.45</v>
      </c>
      <c r="F6" s="281"/>
    </row>
    <row r="7" customFormat="false" ht="21.75" hidden="false" customHeight="true" outlineLevel="0" collapsed="false">
      <c r="B7" s="282" t="s">
        <v>195</v>
      </c>
      <c r="C7" s="283" t="n">
        <v>14071529.83</v>
      </c>
      <c r="D7" s="283" t="n">
        <v>14817885.15</v>
      </c>
      <c r="E7" s="284" t="n">
        <f aca="false">D7-C7</f>
        <v>746355.32</v>
      </c>
      <c r="F7" s="285"/>
    </row>
    <row r="8" customFormat="false" ht="19.5" hidden="false" customHeight="true" outlineLevel="0" collapsed="false">
      <c r="B8" s="282" t="s">
        <v>196</v>
      </c>
      <c r="C8" s="286" t="n">
        <v>119151504.64</v>
      </c>
      <c r="D8" s="286" t="n">
        <v>122091969.78</v>
      </c>
      <c r="E8" s="284" t="n">
        <f aca="false">D8-C8</f>
        <v>2940465.14</v>
      </c>
      <c r="F8" s="285"/>
    </row>
    <row r="9" customFormat="false" ht="40.5" hidden="false" customHeight="true" outlineLevel="0" collapsed="false">
      <c r="B9" s="282" t="s">
        <v>197</v>
      </c>
      <c r="C9" s="287" t="n">
        <v>4007560.85</v>
      </c>
      <c r="D9" s="287" t="n">
        <v>3779771.61</v>
      </c>
      <c r="E9" s="284" t="n">
        <f aca="false">D9-C9</f>
        <v>-227789.24</v>
      </c>
      <c r="F9" s="288"/>
    </row>
    <row r="10" customFormat="false" ht="24" hidden="false" customHeight="true" outlineLevel="0" collapsed="false">
      <c r="B10" s="282" t="s">
        <v>198</v>
      </c>
      <c r="C10" s="289" t="n">
        <v>1338131.51</v>
      </c>
      <c r="D10" s="289" t="n">
        <v>1571720.32</v>
      </c>
      <c r="E10" s="284" t="n">
        <f aca="false">D10-C10</f>
        <v>233588.81</v>
      </c>
      <c r="F10" s="285"/>
    </row>
    <row r="11" customFormat="false" ht="22.5" hidden="false" customHeight="true" outlineLevel="0" collapsed="false">
      <c r="B11" s="290" t="s">
        <v>199</v>
      </c>
      <c r="C11" s="289" t="n">
        <v>4298537.35</v>
      </c>
      <c r="D11" s="289" t="n">
        <v>4345558.36</v>
      </c>
      <c r="E11" s="284" t="n">
        <f aca="false">D11-C11</f>
        <v>47021.0100000007</v>
      </c>
      <c r="F11" s="288"/>
    </row>
    <row r="12" customFormat="false" ht="21" hidden="false" customHeight="true" outlineLevel="0" collapsed="false">
      <c r="B12" s="291" t="s">
        <v>200</v>
      </c>
      <c r="C12" s="292" t="n">
        <v>2022084.64</v>
      </c>
      <c r="D12" s="292" t="n">
        <v>2022084.64</v>
      </c>
      <c r="E12" s="284" t="n">
        <f aca="false">D12-C12</f>
        <v>0</v>
      </c>
      <c r="F12" s="288"/>
    </row>
    <row r="13" customFormat="false" ht="24" hidden="false" customHeight="true" outlineLevel="0" collapsed="false">
      <c r="B13" s="291" t="s">
        <v>201</v>
      </c>
      <c r="C13" s="293" t="n">
        <v>3022185.63</v>
      </c>
      <c r="D13" s="293" t="n">
        <v>9719222.04</v>
      </c>
      <c r="E13" s="294" t="n">
        <f aca="false">D13-C13</f>
        <v>6697036.41</v>
      </c>
      <c r="F13" s="285"/>
    </row>
    <row r="14" customFormat="false" ht="27.75" hidden="false" customHeight="true" outlineLevel="0" collapsed="false">
      <c r="B14" s="295" t="s">
        <v>202</v>
      </c>
      <c r="C14" s="296" t="n">
        <v>1599452.27</v>
      </c>
      <c r="D14" s="296" t="n">
        <v>1578815.33</v>
      </c>
      <c r="E14" s="297" t="n">
        <f aca="false">D14-C14</f>
        <v>-20636.9399999999</v>
      </c>
      <c r="F14" s="281"/>
    </row>
    <row r="15" customFormat="false" ht="29.25" hidden="false" customHeight="true" outlineLevel="0" collapsed="false">
      <c r="B15" s="298" t="s">
        <v>203</v>
      </c>
      <c r="C15" s="299" t="n">
        <v>0</v>
      </c>
      <c r="D15" s="299" t="n">
        <v>0</v>
      </c>
      <c r="E15" s="300" t="n">
        <f aca="false">C15-D15</f>
        <v>0</v>
      </c>
      <c r="F15" s="281"/>
    </row>
    <row r="16" customFormat="false" ht="27" hidden="false" customHeight="true" outlineLevel="0" collapsed="false">
      <c r="B16" s="301" t="s">
        <v>204</v>
      </c>
      <c r="C16" s="302" t="n">
        <v>0</v>
      </c>
      <c r="D16" s="302" t="n">
        <v>0</v>
      </c>
      <c r="E16" s="303" t="n">
        <f aca="false">C16-D16</f>
        <v>0</v>
      </c>
      <c r="F16" s="304"/>
    </row>
    <row r="17" customFormat="false" ht="19.5" hidden="false" customHeight="true" outlineLevel="0" collapsed="false">
      <c r="B17" s="305" t="s">
        <v>205</v>
      </c>
      <c r="C17" s="306" t="n">
        <v>0</v>
      </c>
      <c r="D17" s="306" t="n">
        <v>0</v>
      </c>
      <c r="E17" s="307" t="n">
        <f aca="false">C17-D17</f>
        <v>0</v>
      </c>
      <c r="F17" s="304"/>
    </row>
    <row r="18" customFormat="false" ht="13.5" hidden="false" customHeight="false" outlineLevel="0" collapsed="false">
      <c r="B18" s="274" t="s">
        <v>206</v>
      </c>
      <c r="C18" s="296" t="n">
        <f aca="false">C6+C14+C15</f>
        <v>147488902.08</v>
      </c>
      <c r="D18" s="296" t="n">
        <f aca="false">SUM(D6,D14,D15,)</f>
        <v>157904942.59</v>
      </c>
      <c r="E18" s="308" t="n">
        <f aca="false">E6+E14+E15</f>
        <v>10416040.51</v>
      </c>
      <c r="F18" s="281"/>
    </row>
    <row r="19" customFormat="false" ht="12.75" hidden="false" customHeight="false" outlineLevel="0" collapsed="false">
      <c r="B19" s="309"/>
      <c r="C19" s="43"/>
      <c r="D19" s="43"/>
      <c r="E19" s="43"/>
      <c r="F19" s="40"/>
    </row>
    <row r="20" customFormat="false" ht="12.75" hidden="false" customHeight="false" outlineLevel="0" collapsed="false">
      <c r="B20" s="310"/>
      <c r="C20" s="310"/>
      <c r="D20" s="310"/>
      <c r="E20" s="310"/>
      <c r="F20" s="310"/>
    </row>
    <row r="21" customFormat="false" ht="12.75" hidden="false" customHeight="false" outlineLevel="0" collapsed="false">
      <c r="B21" s="310"/>
      <c r="C21" s="310"/>
      <c r="D21" s="310"/>
      <c r="E21" s="310"/>
      <c r="F21" s="310"/>
    </row>
    <row r="22" customFormat="false" ht="12.75" hidden="false" customHeight="false" outlineLevel="0" collapsed="false">
      <c r="B22" s="310"/>
      <c r="C22" s="310"/>
      <c r="D22" s="310"/>
      <c r="E22" s="310"/>
      <c r="F22" s="310"/>
    </row>
    <row r="23" customFormat="false" ht="11.25" hidden="false" customHeight="true" outlineLevel="0" collapsed="false">
      <c r="B23" s="311"/>
      <c r="C23" s="311"/>
      <c r="D23" s="311"/>
      <c r="E23" s="311"/>
      <c r="F23" s="311"/>
    </row>
    <row r="24" customFormat="false" ht="12.75" hidden="false" customHeight="false" outlineLevel="0" collapsed="false">
      <c r="B24" s="311"/>
      <c r="C24" s="311"/>
      <c r="D24" s="311"/>
      <c r="E24" s="311"/>
      <c r="F24" s="311"/>
    </row>
    <row r="40" customFormat="false" ht="12.75" hidden="false" customHeight="false" outlineLevel="0" collapsed="false">
      <c r="B40" s="3"/>
      <c r="C40" s="3"/>
      <c r="D40" s="214" t="s">
        <v>207</v>
      </c>
      <c r="E40" s="214"/>
      <c r="F40" s="2"/>
    </row>
    <row r="41" customFormat="false" ht="39.75" hidden="false" customHeight="true" outlineLevel="0" collapsed="false">
      <c r="B41" s="117" t="s">
        <v>208</v>
      </c>
      <c r="C41" s="117"/>
      <c r="D41" s="117"/>
      <c r="E41" s="117"/>
    </row>
    <row r="42" customFormat="false" ht="23.25" hidden="false" customHeight="true" outlineLevel="0" collapsed="false">
      <c r="B42" s="226" t="s">
        <v>144</v>
      </c>
      <c r="C42" s="226"/>
      <c r="D42" s="226"/>
      <c r="E42" s="226"/>
    </row>
    <row r="43" customFormat="false" ht="12.75" hidden="false" customHeight="false" outlineLevel="0" collapsed="false">
      <c r="B43" s="43"/>
      <c r="C43" s="43"/>
      <c r="D43" s="43"/>
      <c r="E43" s="43"/>
    </row>
    <row r="44" customFormat="false" ht="38.25" hidden="false" customHeight="false" outlineLevel="0" collapsed="false">
      <c r="B44" s="6" t="s">
        <v>190</v>
      </c>
      <c r="C44" s="6" t="s">
        <v>191</v>
      </c>
      <c r="D44" s="6" t="s">
        <v>209</v>
      </c>
      <c r="E44" s="6" t="s">
        <v>193</v>
      </c>
    </row>
    <row r="45" customFormat="false" ht="29.25" hidden="false" customHeight="true" outlineLevel="0" collapsed="false">
      <c r="B45" s="312" t="s">
        <v>194</v>
      </c>
      <c r="C45" s="313" t="n">
        <f aca="false">SUM(C46:C51)</f>
        <v>45919.4</v>
      </c>
      <c r="D45" s="313" t="n">
        <f aca="false">SUM(D46:D51)</f>
        <v>45919.4</v>
      </c>
      <c r="E45" s="313" t="n">
        <f aca="false">D45-C45</f>
        <v>0</v>
      </c>
    </row>
    <row r="46" customFormat="false" ht="12.75" hidden="false" customHeight="false" outlineLevel="0" collapsed="false">
      <c r="B46" s="314" t="s">
        <v>195</v>
      </c>
      <c r="C46" s="315" t="n">
        <v>2063.21</v>
      </c>
      <c r="D46" s="315" t="n">
        <v>2063.21</v>
      </c>
      <c r="E46" s="315" t="n">
        <f aca="false">D46-C46</f>
        <v>0</v>
      </c>
    </row>
    <row r="47" customFormat="false" ht="12.75" hidden="false" customHeight="false" outlineLevel="0" collapsed="false">
      <c r="B47" s="314" t="s">
        <v>196</v>
      </c>
      <c r="C47" s="316" t="n">
        <v>28198.29</v>
      </c>
      <c r="D47" s="316" t="n">
        <v>28198.29</v>
      </c>
      <c r="E47" s="315" t="n">
        <f aca="false">D47-C47</f>
        <v>0</v>
      </c>
    </row>
    <row r="48" customFormat="false" ht="38.25" hidden="false" customHeight="false" outlineLevel="0" collapsed="false">
      <c r="B48" s="314" t="s">
        <v>197</v>
      </c>
      <c r="C48" s="317" t="n">
        <v>15657.9</v>
      </c>
      <c r="D48" s="317" t="n">
        <v>15657.9</v>
      </c>
      <c r="E48" s="315" t="n">
        <f aca="false">D48-C48</f>
        <v>0</v>
      </c>
    </row>
    <row r="49" customFormat="false" ht="12.75" hidden="false" customHeight="false" outlineLevel="0" collapsed="false">
      <c r="B49" s="314" t="s">
        <v>198</v>
      </c>
      <c r="C49" s="318" t="n">
        <v>0</v>
      </c>
      <c r="D49" s="318" t="n">
        <v>0</v>
      </c>
      <c r="E49" s="315" t="n">
        <f aca="false">D49-C49</f>
        <v>0</v>
      </c>
    </row>
    <row r="50" customFormat="false" ht="12.75" hidden="false" customHeight="false" outlineLevel="0" collapsed="false">
      <c r="B50" s="314" t="s">
        <v>199</v>
      </c>
      <c r="C50" s="319" t="n">
        <v>0</v>
      </c>
      <c r="D50" s="319" t="n">
        <v>0</v>
      </c>
      <c r="E50" s="315" t="n">
        <f aca="false">D50-C50</f>
        <v>0</v>
      </c>
    </row>
    <row r="51" customFormat="false" ht="12.75" hidden="false" customHeight="false" outlineLevel="0" collapsed="false">
      <c r="B51" s="314" t="s">
        <v>201</v>
      </c>
      <c r="C51" s="319"/>
      <c r="D51" s="319"/>
      <c r="E51" s="315" t="n">
        <f aca="false">D51-C51</f>
        <v>0</v>
      </c>
    </row>
    <row r="52" customFormat="false" ht="28.5" hidden="false" customHeight="true" outlineLevel="0" collapsed="false">
      <c r="B52" s="312" t="s">
        <v>202</v>
      </c>
      <c r="C52" s="313" t="n">
        <v>0</v>
      </c>
      <c r="D52" s="313" t="n">
        <v>0</v>
      </c>
      <c r="E52" s="313" t="n">
        <v>0</v>
      </c>
    </row>
    <row r="53" customFormat="false" ht="27.75" hidden="false" customHeight="true" outlineLevel="0" collapsed="false">
      <c r="B53" s="312" t="s">
        <v>203</v>
      </c>
      <c r="C53" s="313" t="n">
        <f aca="false">SUM(C54:C55)</f>
        <v>0</v>
      </c>
      <c r="D53" s="313" t="n">
        <f aca="false">SUM(D54:D55)</f>
        <v>0</v>
      </c>
      <c r="E53" s="313" t="n">
        <f aca="false">C53-D53</f>
        <v>0</v>
      </c>
    </row>
    <row r="54" customFormat="false" ht="27" hidden="false" customHeight="true" outlineLevel="0" collapsed="false">
      <c r="B54" s="314" t="s">
        <v>204</v>
      </c>
      <c r="C54" s="316" t="n">
        <v>0</v>
      </c>
      <c r="D54" s="316" t="n">
        <v>0</v>
      </c>
      <c r="E54" s="289" t="n">
        <v>0</v>
      </c>
    </row>
    <row r="55" customFormat="false" ht="14.25" hidden="false" customHeight="true" outlineLevel="0" collapsed="false">
      <c r="B55" s="314" t="s">
        <v>205</v>
      </c>
      <c r="C55" s="316" t="n">
        <v>0</v>
      </c>
      <c r="D55" s="316" t="n">
        <v>0</v>
      </c>
      <c r="E55" s="289" t="n">
        <v>0</v>
      </c>
    </row>
    <row r="56" customFormat="false" ht="15.75" hidden="false" customHeight="true" outlineLevel="0" collapsed="false">
      <c r="B56" s="6" t="s">
        <v>206</v>
      </c>
      <c r="C56" s="313" t="n">
        <f aca="false">SUM(C45,C52,C53,)</f>
        <v>45919.4</v>
      </c>
      <c r="D56" s="313" t="n">
        <f aca="false">SUM(D45,D52,D53,)</f>
        <v>45919.4</v>
      </c>
      <c r="E56" s="313" t="n">
        <f aca="false">SUM(E45,E52,E53,)</f>
        <v>0</v>
      </c>
    </row>
    <row r="57" customFormat="false" ht="12.75" hidden="false" customHeight="false" outlineLevel="0" collapsed="false">
      <c r="B57" s="309"/>
      <c r="C57" s="43"/>
      <c r="D57" s="43"/>
      <c r="E57" s="40"/>
    </row>
    <row r="58" customFormat="false" ht="16.5" hidden="false" customHeight="true" outlineLevel="0" collapsed="false">
      <c r="B58" s="202" t="s">
        <v>145</v>
      </c>
      <c r="C58" s="202"/>
      <c r="D58" s="202"/>
      <c r="E58" s="202"/>
    </row>
    <row r="59" customFormat="false" ht="12.75" hidden="false" customHeight="false" outlineLevel="0" collapsed="false">
      <c r="B59" s="309"/>
      <c r="C59" s="43"/>
      <c r="D59" s="320"/>
      <c r="E59" s="43"/>
    </row>
    <row r="60" customFormat="false" ht="38.25" hidden="false" customHeight="false" outlineLevel="0" collapsed="false">
      <c r="B60" s="6" t="s">
        <v>190</v>
      </c>
      <c r="C60" s="6" t="s">
        <v>191</v>
      </c>
      <c r="D60" s="6" t="s">
        <v>192</v>
      </c>
      <c r="E60" s="6" t="s">
        <v>193</v>
      </c>
    </row>
    <row r="61" customFormat="false" ht="28.5" hidden="false" customHeight="true" outlineLevel="0" collapsed="false">
      <c r="B61" s="321" t="s">
        <v>194</v>
      </c>
      <c r="C61" s="322" t="n">
        <f aca="false">SUM(C62:C67)</f>
        <v>2071522.39</v>
      </c>
      <c r="D61" s="322" t="n">
        <f aca="false">SUM(D62:D67)</f>
        <v>2071522.39</v>
      </c>
      <c r="E61" s="322" t="n">
        <f aca="false">D61-C61</f>
        <v>0</v>
      </c>
    </row>
    <row r="62" customFormat="false" ht="15" hidden="false" customHeight="true" outlineLevel="0" collapsed="false">
      <c r="B62" s="314" t="s">
        <v>195</v>
      </c>
      <c r="C62" s="315" t="n">
        <v>363408.55</v>
      </c>
      <c r="D62" s="315" t="n">
        <v>363408.55</v>
      </c>
      <c r="E62" s="315" t="n">
        <f aca="false">C62-D62</f>
        <v>0</v>
      </c>
    </row>
    <row r="63" customFormat="false" ht="12.75" hidden="false" customHeight="false" outlineLevel="0" collapsed="false">
      <c r="B63" s="314" t="s">
        <v>196</v>
      </c>
      <c r="C63" s="316" t="n">
        <v>1463089.81</v>
      </c>
      <c r="D63" s="316" t="n">
        <v>1463089.81</v>
      </c>
      <c r="E63" s="315" t="n">
        <f aca="false">D63-C63</f>
        <v>0</v>
      </c>
    </row>
    <row r="64" customFormat="false" ht="38.25" hidden="false" customHeight="false" outlineLevel="0" collapsed="false">
      <c r="B64" s="314" t="s">
        <v>197</v>
      </c>
      <c r="C64" s="317" t="n">
        <v>142656.27</v>
      </c>
      <c r="D64" s="317" t="n">
        <v>142656.27</v>
      </c>
      <c r="E64" s="315" t="n">
        <f aca="false">C64-D64</f>
        <v>0</v>
      </c>
    </row>
    <row r="65" customFormat="false" ht="12.75" hidden="false" customHeight="false" outlineLevel="0" collapsed="false">
      <c r="B65" s="314" t="s">
        <v>198</v>
      </c>
      <c r="C65" s="318" t="n">
        <v>0</v>
      </c>
      <c r="D65" s="318" t="n">
        <v>0</v>
      </c>
      <c r="E65" s="315" t="n">
        <f aca="false">C65-D65</f>
        <v>0</v>
      </c>
    </row>
    <row r="66" customFormat="false" ht="12.75" hidden="false" customHeight="false" outlineLevel="0" collapsed="false">
      <c r="B66" s="314" t="s">
        <v>199</v>
      </c>
      <c r="C66" s="319" t="n">
        <v>102367.76</v>
      </c>
      <c r="D66" s="319" t="n">
        <v>102367.76</v>
      </c>
      <c r="E66" s="315" t="n">
        <f aca="false">D66-C66</f>
        <v>0</v>
      </c>
    </row>
    <row r="67" customFormat="false" ht="12.75" hidden="false" customHeight="false" outlineLevel="0" collapsed="false">
      <c r="B67" s="314" t="s">
        <v>201</v>
      </c>
      <c r="C67" s="319" t="n">
        <v>0</v>
      </c>
      <c r="D67" s="319" t="n">
        <v>0</v>
      </c>
      <c r="E67" s="315" t="n">
        <f aca="false">C67-D67</f>
        <v>0</v>
      </c>
    </row>
    <row r="68" customFormat="false" ht="27.75" hidden="false" customHeight="true" outlineLevel="0" collapsed="false">
      <c r="B68" s="312" t="s">
        <v>202</v>
      </c>
      <c r="C68" s="313" t="n">
        <v>0</v>
      </c>
      <c r="D68" s="313" t="n">
        <v>0</v>
      </c>
      <c r="E68" s="313" t="n">
        <v>0</v>
      </c>
    </row>
    <row r="69" customFormat="false" ht="29.25" hidden="false" customHeight="true" outlineLevel="0" collapsed="false">
      <c r="B69" s="312" t="s">
        <v>203</v>
      </c>
      <c r="C69" s="313" t="n">
        <f aca="false">SUM(C70:C71)</f>
        <v>0</v>
      </c>
      <c r="D69" s="313" t="n">
        <f aca="false">SUM(D70:D71)</f>
        <v>0</v>
      </c>
      <c r="E69" s="313" t="n">
        <f aca="false">C69-D69</f>
        <v>0</v>
      </c>
    </row>
    <row r="70" customFormat="false" ht="26.25" hidden="false" customHeight="true" outlineLevel="0" collapsed="false">
      <c r="B70" s="314" t="s">
        <v>204</v>
      </c>
      <c r="C70" s="316" t="n">
        <v>0</v>
      </c>
      <c r="D70" s="316" t="n">
        <v>0</v>
      </c>
      <c r="E70" s="289" t="n">
        <v>0</v>
      </c>
    </row>
    <row r="71" customFormat="false" ht="14.25" hidden="false" customHeight="true" outlineLevel="0" collapsed="false">
      <c r="B71" s="314" t="s">
        <v>205</v>
      </c>
      <c r="C71" s="316" t="n">
        <v>0</v>
      </c>
      <c r="D71" s="316" t="n">
        <v>0</v>
      </c>
      <c r="E71" s="289" t="n">
        <v>0</v>
      </c>
    </row>
    <row r="72" customFormat="false" ht="16.5" hidden="false" customHeight="true" outlineLevel="0" collapsed="false">
      <c r="B72" s="6" t="s">
        <v>206</v>
      </c>
      <c r="C72" s="313" t="n">
        <f aca="false">SUM(C61,C68,C69,)</f>
        <v>2071522.39</v>
      </c>
      <c r="D72" s="313" t="n">
        <f aca="false">SUM(D61,D68,D69,)</f>
        <v>2071522.39</v>
      </c>
      <c r="E72" s="313" t="n">
        <f aca="false">SUM(E61,E68,E69,)</f>
        <v>0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14" t="s">
        <v>210</v>
      </c>
      <c r="E77" s="214"/>
      <c r="F77" s="323"/>
    </row>
    <row r="78" customFormat="false" ht="45.75" hidden="false" customHeight="true" outlineLevel="0" collapsed="false">
      <c r="B78" s="117" t="s">
        <v>208</v>
      </c>
      <c r="C78" s="117"/>
      <c r="D78" s="117"/>
      <c r="E78" s="117"/>
    </row>
    <row r="79" customFormat="false" ht="18.75" hidden="false" customHeight="true" outlineLevel="0" collapsed="false">
      <c r="B79" s="226" t="s">
        <v>146</v>
      </c>
      <c r="C79" s="226"/>
      <c r="D79" s="226"/>
      <c r="E79" s="226"/>
    </row>
    <row r="80" customFormat="false" ht="12.75" hidden="false" customHeight="true" outlineLevel="0" collapsed="false">
      <c r="B80" s="43"/>
      <c r="C80" s="43"/>
      <c r="D80" s="43"/>
      <c r="E80" s="43"/>
    </row>
    <row r="81" customFormat="false" ht="42.75" hidden="false" customHeight="true" outlineLevel="0" collapsed="false">
      <c r="B81" s="6" t="s">
        <v>190</v>
      </c>
      <c r="C81" s="6" t="s">
        <v>191</v>
      </c>
      <c r="D81" s="6" t="s">
        <v>192</v>
      </c>
      <c r="E81" s="6" t="s">
        <v>193</v>
      </c>
    </row>
    <row r="82" customFormat="false" ht="28.5" hidden="false" customHeight="true" outlineLevel="0" collapsed="false">
      <c r="B82" s="312" t="s">
        <v>194</v>
      </c>
      <c r="C82" s="313" t="n">
        <f aca="false">SUM(C83:C88)</f>
        <v>9170567.22</v>
      </c>
      <c r="D82" s="313" t="n">
        <f aca="false">SUM(D83:D88)</f>
        <v>9170567.22</v>
      </c>
      <c r="E82" s="313" t="n">
        <f aca="false">D82-C82</f>
        <v>0</v>
      </c>
    </row>
    <row r="83" customFormat="false" ht="18.75" hidden="false" customHeight="true" outlineLevel="0" collapsed="false">
      <c r="B83" s="314" t="s">
        <v>195</v>
      </c>
      <c r="C83" s="315" t="n">
        <v>218700.41</v>
      </c>
      <c r="D83" s="315" t="n">
        <v>218700.41</v>
      </c>
      <c r="E83" s="315" t="n">
        <f aca="false">D83-C83</f>
        <v>0</v>
      </c>
    </row>
    <row r="84" customFormat="false" ht="18.75" hidden="false" customHeight="true" outlineLevel="0" collapsed="false">
      <c r="B84" s="314" t="s">
        <v>196</v>
      </c>
      <c r="C84" s="316" t="n">
        <v>8610710.09</v>
      </c>
      <c r="D84" s="316" t="n">
        <v>8610710.09</v>
      </c>
      <c r="E84" s="315" t="n">
        <f aca="false">D84-C84</f>
        <v>0</v>
      </c>
    </row>
    <row r="85" customFormat="false" ht="40.5" hidden="false" customHeight="true" outlineLevel="0" collapsed="false">
      <c r="B85" s="314" t="s">
        <v>197</v>
      </c>
      <c r="C85" s="317" t="n">
        <v>206594.88</v>
      </c>
      <c r="D85" s="317" t="n">
        <v>206594.88</v>
      </c>
      <c r="E85" s="315" t="n">
        <f aca="false">D85-C85</f>
        <v>0</v>
      </c>
    </row>
    <row r="86" customFormat="false" ht="18.75" hidden="false" customHeight="true" outlineLevel="0" collapsed="false">
      <c r="B86" s="314" t="s">
        <v>198</v>
      </c>
      <c r="C86" s="318" t="n">
        <v>0</v>
      </c>
      <c r="D86" s="318" t="n">
        <v>0</v>
      </c>
      <c r="E86" s="315" t="n">
        <f aca="false">D86-C86</f>
        <v>0</v>
      </c>
    </row>
    <row r="87" customFormat="false" ht="18.75" hidden="false" customHeight="true" outlineLevel="0" collapsed="false">
      <c r="B87" s="314" t="s">
        <v>199</v>
      </c>
      <c r="C87" s="319" t="n">
        <v>134561.84</v>
      </c>
      <c r="D87" s="319" t="n">
        <v>134561.84</v>
      </c>
      <c r="E87" s="315" t="n">
        <f aca="false">D87-C87</f>
        <v>0</v>
      </c>
    </row>
    <row r="88" customFormat="false" ht="18.75" hidden="false" customHeight="true" outlineLevel="0" collapsed="false">
      <c r="B88" s="314" t="s">
        <v>201</v>
      </c>
      <c r="C88" s="319" t="n">
        <v>0</v>
      </c>
      <c r="D88" s="319" t="n">
        <v>0</v>
      </c>
      <c r="E88" s="315" t="n">
        <f aca="false">D88-C88</f>
        <v>0</v>
      </c>
    </row>
    <row r="89" customFormat="false" ht="24" hidden="false" customHeight="true" outlineLevel="0" collapsed="false">
      <c r="B89" s="312" t="s">
        <v>202</v>
      </c>
      <c r="C89" s="313" t="n">
        <v>0</v>
      </c>
      <c r="D89" s="313" t="n">
        <v>0</v>
      </c>
      <c r="E89" s="313" t="n">
        <v>0</v>
      </c>
    </row>
    <row r="90" customFormat="false" ht="28.5" hidden="false" customHeight="true" outlineLevel="0" collapsed="false">
      <c r="B90" s="312" t="s">
        <v>203</v>
      </c>
      <c r="C90" s="313" t="n">
        <f aca="false">SUM(C91:C92)</f>
        <v>0</v>
      </c>
      <c r="D90" s="313" t="n">
        <f aca="false">SUM(D91:D92)</f>
        <v>0</v>
      </c>
      <c r="E90" s="313" t="n">
        <f aca="false">C90-D90</f>
        <v>0</v>
      </c>
    </row>
    <row r="91" customFormat="false" ht="26.25" hidden="false" customHeight="true" outlineLevel="0" collapsed="false">
      <c r="B91" s="314" t="s">
        <v>204</v>
      </c>
      <c r="C91" s="316" t="n">
        <v>0</v>
      </c>
      <c r="D91" s="316" t="n">
        <v>0</v>
      </c>
      <c r="E91" s="289" t="n">
        <v>0</v>
      </c>
    </row>
    <row r="92" customFormat="false" ht="18.75" hidden="false" customHeight="true" outlineLevel="0" collapsed="false">
      <c r="B92" s="314" t="s">
        <v>205</v>
      </c>
      <c r="C92" s="316" t="n">
        <v>0</v>
      </c>
      <c r="D92" s="316" t="n">
        <v>0</v>
      </c>
      <c r="E92" s="289" t="n">
        <v>0</v>
      </c>
    </row>
    <row r="93" customFormat="false" ht="18.75" hidden="false" customHeight="true" outlineLevel="0" collapsed="false">
      <c r="B93" s="6" t="s">
        <v>206</v>
      </c>
      <c r="C93" s="313" t="n">
        <f aca="false">SUM(C82,C89,C90,)</f>
        <v>9170567.22</v>
      </c>
      <c r="D93" s="313" t="n">
        <f aca="false">SUM(D82,D89,D90,)</f>
        <v>9170567.22</v>
      </c>
      <c r="E93" s="313" t="n">
        <f aca="false">SUM(E82,E89,E90,)</f>
        <v>0</v>
      </c>
    </row>
    <row r="94" customFormat="false" ht="12.75" hidden="false" customHeight="true" outlineLevel="0" collapsed="false">
      <c r="B94" s="309"/>
      <c r="C94" s="43"/>
      <c r="D94" s="43"/>
      <c r="E94" s="40"/>
    </row>
    <row r="95" customFormat="false" ht="15" hidden="false" customHeight="true" outlineLevel="0" collapsed="false">
      <c r="B95" s="202" t="s">
        <v>147</v>
      </c>
      <c r="C95" s="202"/>
      <c r="D95" s="202"/>
      <c r="E95" s="202"/>
    </row>
    <row r="96" customFormat="false" ht="7.5" hidden="false" customHeight="true" outlineLevel="0" collapsed="false">
      <c r="B96" s="309"/>
      <c r="C96" s="43"/>
      <c r="D96" s="320"/>
      <c r="E96" s="43"/>
    </row>
    <row r="97" customFormat="false" ht="45" hidden="false" customHeight="true" outlineLevel="0" collapsed="false">
      <c r="B97" s="6" t="s">
        <v>190</v>
      </c>
      <c r="C97" s="6" t="s">
        <v>191</v>
      </c>
      <c r="D97" s="6" t="s">
        <v>192</v>
      </c>
      <c r="E97" s="6" t="s">
        <v>193</v>
      </c>
    </row>
    <row r="98" customFormat="false" ht="28.5" hidden="false" customHeight="true" outlineLevel="0" collapsed="false">
      <c r="B98" s="321" t="s">
        <v>194</v>
      </c>
      <c r="C98" s="322" t="n">
        <f aca="false">SUM(C99:C104)</f>
        <v>1412215.58</v>
      </c>
      <c r="D98" s="322" t="n">
        <f aca="false">SUM(D99:D104)</f>
        <v>1374308.86</v>
      </c>
      <c r="E98" s="322" t="n">
        <f aca="false">D98-C98</f>
        <v>-37906.72</v>
      </c>
    </row>
    <row r="99" customFormat="false" ht="15.75" hidden="false" customHeight="true" outlineLevel="0" collapsed="false">
      <c r="B99" s="314" t="s">
        <v>195</v>
      </c>
      <c r="C99" s="315" t="n">
        <v>97020</v>
      </c>
      <c r="D99" s="315" t="n">
        <v>97020</v>
      </c>
      <c r="E99" s="315" t="n">
        <v>0</v>
      </c>
    </row>
    <row r="100" customFormat="false" ht="16.5" hidden="false" customHeight="true" outlineLevel="0" collapsed="false">
      <c r="B100" s="314" t="s">
        <v>196</v>
      </c>
      <c r="C100" s="316" t="n">
        <v>1222711.54</v>
      </c>
      <c r="D100" s="316" t="n">
        <v>1222711.54</v>
      </c>
      <c r="E100" s="318" t="n">
        <v>0</v>
      </c>
    </row>
    <row r="101" customFormat="false" ht="24" hidden="false" customHeight="true" outlineLevel="0" collapsed="false">
      <c r="B101" s="314" t="s">
        <v>197</v>
      </c>
      <c r="C101" s="317" t="n">
        <v>40255.3</v>
      </c>
      <c r="D101" s="317" t="n">
        <v>31466.78</v>
      </c>
      <c r="E101" s="319" t="n">
        <f aca="false">D101-C101</f>
        <v>-8788.52</v>
      </c>
    </row>
    <row r="102" customFormat="false" ht="16.5" hidden="false" customHeight="true" outlineLevel="0" collapsed="false">
      <c r="B102" s="314" t="s">
        <v>198</v>
      </c>
      <c r="C102" s="318" t="n">
        <v>0</v>
      </c>
      <c r="D102" s="318" t="n">
        <v>0</v>
      </c>
      <c r="E102" s="318" t="n">
        <v>0</v>
      </c>
    </row>
    <row r="103" customFormat="false" ht="17.25" hidden="false" customHeight="true" outlineLevel="0" collapsed="false">
      <c r="B103" s="314" t="s">
        <v>199</v>
      </c>
      <c r="C103" s="319" t="n">
        <v>52228.74</v>
      </c>
      <c r="D103" s="319" t="n">
        <v>23110.54</v>
      </c>
      <c r="E103" s="319" t="n">
        <f aca="false">D103-C103</f>
        <v>-29118.2</v>
      </c>
    </row>
    <row r="104" customFormat="false" ht="18.75" hidden="false" customHeight="true" outlineLevel="0" collapsed="false">
      <c r="B104" s="314" t="s">
        <v>201</v>
      </c>
      <c r="C104" s="319" t="n">
        <v>0</v>
      </c>
      <c r="D104" s="319" t="n">
        <v>0</v>
      </c>
      <c r="E104" s="318" t="n">
        <v>0</v>
      </c>
    </row>
    <row r="105" customFormat="false" ht="27" hidden="false" customHeight="true" outlineLevel="0" collapsed="false">
      <c r="B105" s="312" t="s">
        <v>202</v>
      </c>
      <c r="C105" s="313" t="n">
        <v>0</v>
      </c>
      <c r="D105" s="313" t="n">
        <v>0</v>
      </c>
      <c r="E105" s="313" t="n">
        <v>0</v>
      </c>
    </row>
    <row r="106" customFormat="false" ht="27" hidden="false" customHeight="true" outlineLevel="0" collapsed="false">
      <c r="B106" s="312" t="s">
        <v>203</v>
      </c>
      <c r="C106" s="313" t="n">
        <f aca="false">SUM(C107:C108)</f>
        <v>0</v>
      </c>
      <c r="D106" s="313" t="n">
        <f aca="false">SUM(D107:D108)</f>
        <v>0</v>
      </c>
      <c r="E106" s="313" t="n">
        <f aca="false">C106-D106</f>
        <v>0</v>
      </c>
    </row>
    <row r="107" customFormat="false" ht="26.25" hidden="false" customHeight="true" outlineLevel="0" collapsed="false">
      <c r="B107" s="314" t="s">
        <v>204</v>
      </c>
      <c r="C107" s="316" t="n">
        <v>0</v>
      </c>
      <c r="D107" s="316" t="n">
        <v>0</v>
      </c>
      <c r="E107" s="289" t="n">
        <v>0</v>
      </c>
    </row>
    <row r="108" customFormat="false" ht="18.75" hidden="false" customHeight="true" outlineLevel="0" collapsed="false">
      <c r="B108" s="314" t="s">
        <v>205</v>
      </c>
      <c r="C108" s="316" t="n">
        <v>0</v>
      </c>
      <c r="D108" s="316" t="n">
        <v>0</v>
      </c>
      <c r="E108" s="289" t="n">
        <v>0</v>
      </c>
    </row>
    <row r="109" customFormat="false" ht="18.75" hidden="false" customHeight="true" outlineLevel="0" collapsed="false">
      <c r="B109" s="6" t="s">
        <v>206</v>
      </c>
      <c r="C109" s="313" t="n">
        <f aca="false">SUM(C98,C105,C106,)</f>
        <v>1412215.58</v>
      </c>
      <c r="D109" s="313" t="n">
        <f aca="false">SUM(D98,D105,D106,)</f>
        <v>1374308.86</v>
      </c>
      <c r="E109" s="313" t="n">
        <f aca="false">SUM(E98,E105,E106,)</f>
        <v>-37906.72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14" t="s">
        <v>211</v>
      </c>
      <c r="E111" s="214"/>
      <c r="F111" s="323"/>
    </row>
    <row r="112" customFormat="false" ht="42.75" hidden="false" customHeight="true" outlineLevel="0" collapsed="false">
      <c r="B112" s="117" t="s">
        <v>212</v>
      </c>
      <c r="C112" s="117"/>
      <c r="D112" s="117"/>
      <c r="E112" s="117"/>
    </row>
    <row r="113" customFormat="false" ht="25.5" hidden="false" customHeight="true" outlineLevel="0" collapsed="false">
      <c r="B113" s="61" t="s">
        <v>148</v>
      </c>
      <c r="C113" s="61"/>
      <c r="D113" s="61"/>
      <c r="E113" s="61"/>
    </row>
    <row r="114" customFormat="false" ht="15" hidden="false" customHeight="false" outlineLevel="0" collapsed="false">
      <c r="B114" s="43"/>
      <c r="C114" s="116"/>
      <c r="D114" s="116"/>
      <c r="E114" s="35"/>
    </row>
    <row r="115" customFormat="false" ht="42" hidden="false" customHeight="true" outlineLevel="0" collapsed="false">
      <c r="B115" s="6" t="s">
        <v>190</v>
      </c>
      <c r="C115" s="6" t="s">
        <v>213</v>
      </c>
      <c r="D115" s="6" t="s">
        <v>214</v>
      </c>
      <c r="E115" s="6" t="s">
        <v>193</v>
      </c>
      <c r="F115" s="277"/>
    </row>
    <row r="116" customFormat="false" ht="38.25" hidden="false" customHeight="false" outlineLevel="0" collapsed="false">
      <c r="B116" s="312" t="s">
        <v>194</v>
      </c>
      <c r="C116" s="313" t="n">
        <f aca="false">SUM(C117:C122)</f>
        <v>144619.78</v>
      </c>
      <c r="D116" s="313" t="n">
        <f aca="false">SUM(D117:D122)</f>
        <v>129035.28</v>
      </c>
      <c r="E116" s="313" t="n">
        <f aca="false">SUM(E117:E122)</f>
        <v>-15584.5</v>
      </c>
      <c r="F116" s="281"/>
    </row>
    <row r="117" customFormat="false" ht="12.75" hidden="false" customHeight="false" outlineLevel="0" collapsed="false">
      <c r="B117" s="314" t="s">
        <v>215</v>
      </c>
      <c r="C117" s="315" t="n">
        <v>0</v>
      </c>
      <c r="D117" s="315" t="n">
        <v>0</v>
      </c>
      <c r="E117" s="315" t="n">
        <f aca="false">D117-C117</f>
        <v>0</v>
      </c>
      <c r="F117" s="285"/>
    </row>
    <row r="118" customFormat="false" ht="12.75" hidden="false" customHeight="false" outlineLevel="0" collapsed="false">
      <c r="B118" s="314" t="s">
        <v>196</v>
      </c>
      <c r="C118" s="316" t="n">
        <v>0</v>
      </c>
      <c r="D118" s="316" t="n">
        <v>0</v>
      </c>
      <c r="E118" s="315" t="n">
        <f aca="false">D118-C118</f>
        <v>0</v>
      </c>
      <c r="F118" s="285"/>
    </row>
    <row r="119" customFormat="false" ht="38.25" hidden="false" customHeight="false" outlineLevel="0" collapsed="false">
      <c r="B119" s="314" t="s">
        <v>197</v>
      </c>
      <c r="C119" s="317" t="n">
        <v>111620.42</v>
      </c>
      <c r="D119" s="317" t="n">
        <v>96035.92</v>
      </c>
      <c r="E119" s="315" t="n">
        <f aca="false">D119-C119</f>
        <v>-15584.5</v>
      </c>
      <c r="F119" s="288"/>
    </row>
    <row r="120" customFormat="false" ht="12.75" hidden="false" customHeight="false" outlineLevel="0" collapsed="false">
      <c r="B120" s="314" t="s">
        <v>198</v>
      </c>
      <c r="C120" s="318" t="n">
        <v>0</v>
      </c>
      <c r="D120" s="318" t="n">
        <v>0</v>
      </c>
      <c r="E120" s="315" t="n">
        <f aca="false">D120-C120</f>
        <v>0</v>
      </c>
      <c r="F120" s="285"/>
    </row>
    <row r="121" customFormat="false" ht="12.75" hidden="false" customHeight="false" outlineLevel="0" collapsed="false">
      <c r="B121" s="314" t="s">
        <v>216</v>
      </c>
      <c r="C121" s="319" t="n">
        <v>32999.36</v>
      </c>
      <c r="D121" s="319" t="n">
        <v>32999.36</v>
      </c>
      <c r="E121" s="315" t="n">
        <f aca="false">D121-C121</f>
        <v>0</v>
      </c>
      <c r="F121" s="288"/>
    </row>
    <row r="122" customFormat="false" ht="12.75" hidden="false" customHeight="false" outlineLevel="0" collapsed="false">
      <c r="B122" s="314" t="s">
        <v>201</v>
      </c>
      <c r="C122" s="319" t="n">
        <v>0</v>
      </c>
      <c r="D122" s="319" t="n">
        <v>0</v>
      </c>
      <c r="E122" s="315" t="n">
        <f aca="false">D122-C122</f>
        <v>0</v>
      </c>
      <c r="F122" s="285"/>
    </row>
    <row r="123" customFormat="false" ht="30" hidden="false" customHeight="true" outlineLevel="0" collapsed="false">
      <c r="B123" s="312" t="s">
        <v>217</v>
      </c>
      <c r="C123" s="313" t="n">
        <v>0</v>
      </c>
      <c r="D123" s="313" t="n">
        <v>0</v>
      </c>
      <c r="E123" s="313" t="n">
        <v>0</v>
      </c>
      <c r="F123" s="281"/>
    </row>
    <row r="124" customFormat="false" ht="25.5" hidden="false" customHeight="false" outlineLevel="0" collapsed="false">
      <c r="B124" s="312" t="s">
        <v>203</v>
      </c>
      <c r="C124" s="313" t="n">
        <v>0</v>
      </c>
      <c r="D124" s="313" t="n">
        <v>0</v>
      </c>
      <c r="E124" s="313" t="n">
        <v>0</v>
      </c>
      <c r="F124" s="281"/>
    </row>
    <row r="125" customFormat="false" ht="12.75" hidden="false" customHeight="true" outlineLevel="0" collapsed="false">
      <c r="B125" s="314" t="s">
        <v>204</v>
      </c>
      <c r="C125" s="316" t="n">
        <v>0</v>
      </c>
      <c r="D125" s="316" t="n">
        <v>0</v>
      </c>
      <c r="E125" s="316" t="n">
        <v>0</v>
      </c>
      <c r="F125" s="304"/>
    </row>
    <row r="126" customFormat="false" ht="12.75" hidden="false" customHeight="false" outlineLevel="0" collapsed="false">
      <c r="B126" s="314" t="s">
        <v>205</v>
      </c>
      <c r="C126" s="316" t="n">
        <v>0</v>
      </c>
      <c r="D126" s="316" t="n">
        <v>0</v>
      </c>
      <c r="E126" s="316" t="n">
        <v>0</v>
      </c>
      <c r="F126" s="304"/>
    </row>
    <row r="127" customFormat="false" ht="12.75" hidden="false" customHeight="false" outlineLevel="0" collapsed="false">
      <c r="B127" s="6" t="s">
        <v>206</v>
      </c>
      <c r="C127" s="313" t="n">
        <f aca="false">SUM(C116,C123,C124,)</f>
        <v>144619.78</v>
      </c>
      <c r="D127" s="313" t="n">
        <f aca="false">SUM(D116,D123,D124,)</f>
        <v>129035.28</v>
      </c>
      <c r="E127" s="313" t="n">
        <f aca="false">SUM(E116,E123,E124,)</f>
        <v>-15584.5</v>
      </c>
      <c r="F127" s="281"/>
    </row>
    <row r="128" customFormat="false" ht="12.75" hidden="false" customHeight="false" outlineLevel="0" collapsed="false">
      <c r="B128" s="324"/>
      <c r="C128" s="324"/>
      <c r="D128" s="324"/>
      <c r="E128" s="324"/>
      <c r="F128" s="324"/>
    </row>
    <row r="129" customFormat="false" ht="20.25" hidden="false" customHeight="true" outlineLevel="0" collapsed="false">
      <c r="B129" s="35" t="s">
        <v>218</v>
      </c>
      <c r="C129" s="35"/>
      <c r="D129" s="35"/>
      <c r="E129" s="35"/>
    </row>
    <row r="130" customFormat="false" ht="15" hidden="false" customHeight="false" outlineLevel="0" collapsed="false">
      <c r="B130" s="43"/>
      <c r="C130" s="116"/>
      <c r="D130" s="116"/>
      <c r="E130" s="35"/>
    </row>
    <row r="131" customFormat="false" ht="45.75" hidden="false" customHeight="true" outlineLevel="0" collapsed="false">
      <c r="B131" s="6" t="s">
        <v>190</v>
      </c>
      <c r="C131" s="325" t="s">
        <v>213</v>
      </c>
      <c r="D131" s="325" t="s">
        <v>214</v>
      </c>
      <c r="E131" s="6" t="s">
        <v>193</v>
      </c>
      <c r="F131" s="277" t="s">
        <v>74</v>
      </c>
    </row>
    <row r="132" customFormat="false" ht="38.25" hidden="false" customHeight="false" outlineLevel="0" collapsed="false">
      <c r="B132" s="312" t="s">
        <v>194</v>
      </c>
      <c r="C132" s="313" t="n">
        <f aca="false">SUM(C133:C138)</f>
        <v>1648206.86</v>
      </c>
      <c r="D132" s="326" t="n">
        <f aca="false">SUM(D133:D138)</f>
        <v>1710267.37</v>
      </c>
      <c r="E132" s="313" t="n">
        <f aca="false">D132-C132</f>
        <v>62060.51</v>
      </c>
      <c r="F132" s="281"/>
    </row>
    <row r="133" customFormat="false" ht="12.75" hidden="false" customHeight="false" outlineLevel="0" collapsed="false">
      <c r="B133" s="314" t="s">
        <v>215</v>
      </c>
      <c r="C133" s="327" t="n">
        <v>0</v>
      </c>
      <c r="D133" s="327" t="n">
        <v>0</v>
      </c>
      <c r="E133" s="315" t="n">
        <f aca="false">D133-C133</f>
        <v>0</v>
      </c>
      <c r="F133" s="285"/>
    </row>
    <row r="134" customFormat="false" ht="12.75" hidden="false" customHeight="false" outlineLevel="0" collapsed="false">
      <c r="B134" s="314" t="s">
        <v>196</v>
      </c>
      <c r="C134" s="328" t="n">
        <v>1467885.97</v>
      </c>
      <c r="D134" s="328" t="n">
        <v>1467885.97</v>
      </c>
      <c r="E134" s="318" t="n">
        <f aca="false">D134-C134</f>
        <v>0</v>
      </c>
      <c r="F134" s="285"/>
    </row>
    <row r="135" customFormat="false" ht="38.25" hidden="false" customHeight="false" outlineLevel="0" collapsed="false">
      <c r="B135" s="314" t="s">
        <v>197</v>
      </c>
      <c r="C135" s="329" t="n">
        <v>131547.06</v>
      </c>
      <c r="D135" s="329" t="n">
        <v>131547.06</v>
      </c>
      <c r="E135" s="318" t="n">
        <f aca="false">D135-C135</f>
        <v>0</v>
      </c>
      <c r="F135" s="285"/>
    </row>
    <row r="136" customFormat="false" ht="12.75" hidden="false" customHeight="false" outlineLevel="0" collapsed="false">
      <c r="B136" s="314" t="s">
        <v>198</v>
      </c>
      <c r="C136" s="330" t="n">
        <v>0</v>
      </c>
      <c r="D136" s="330" t="n">
        <v>0</v>
      </c>
      <c r="E136" s="318" t="n">
        <f aca="false">D136-C136</f>
        <v>0</v>
      </c>
      <c r="F136" s="285"/>
    </row>
    <row r="137" customFormat="false" ht="12.75" hidden="false" customHeight="false" outlineLevel="0" collapsed="false">
      <c r="B137" s="314" t="s">
        <v>216</v>
      </c>
      <c r="C137" s="331" t="n">
        <v>48773.83</v>
      </c>
      <c r="D137" s="331" t="n">
        <v>110834.34</v>
      </c>
      <c r="E137" s="319" t="n">
        <f aca="false">D137-C137</f>
        <v>62060.51</v>
      </c>
      <c r="F137" s="288"/>
    </row>
    <row r="138" customFormat="false" ht="12.75" hidden="false" customHeight="false" outlineLevel="0" collapsed="false">
      <c r="B138" s="314" t="s">
        <v>201</v>
      </c>
      <c r="C138" s="331" t="n">
        <v>0</v>
      </c>
      <c r="D138" s="331" t="n">
        <v>0</v>
      </c>
      <c r="E138" s="318" t="n">
        <f aca="false">D138-C138</f>
        <v>0</v>
      </c>
      <c r="F138" s="285"/>
    </row>
    <row r="139" customFormat="false" ht="26.25" hidden="false" customHeight="true" outlineLevel="0" collapsed="false">
      <c r="B139" s="312" t="s">
        <v>217</v>
      </c>
      <c r="C139" s="313" t="n">
        <v>0</v>
      </c>
      <c r="D139" s="326" t="n">
        <v>0</v>
      </c>
      <c r="E139" s="313" t="n">
        <f aca="false">D139-C139</f>
        <v>0</v>
      </c>
      <c r="F139" s="281"/>
    </row>
    <row r="140" customFormat="false" ht="25.5" hidden="false" customHeight="false" outlineLevel="0" collapsed="false">
      <c r="B140" s="312" t="s">
        <v>203</v>
      </c>
      <c r="C140" s="313" t="n">
        <v>0</v>
      </c>
      <c r="D140" s="326" t="n">
        <v>0</v>
      </c>
      <c r="E140" s="313" t="n">
        <f aca="false">C140-D140</f>
        <v>0</v>
      </c>
      <c r="F140" s="281"/>
    </row>
    <row r="141" customFormat="false" ht="12.75" hidden="false" customHeight="true" outlineLevel="0" collapsed="false">
      <c r="B141" s="314" t="s">
        <v>204</v>
      </c>
      <c r="C141" s="316" t="n">
        <v>0</v>
      </c>
      <c r="D141" s="328" t="n">
        <v>0</v>
      </c>
      <c r="E141" s="289" t="n">
        <f aca="false">C141-D141</f>
        <v>0</v>
      </c>
      <c r="F141" s="304"/>
    </row>
    <row r="142" customFormat="false" ht="12.75" hidden="false" customHeight="false" outlineLevel="0" collapsed="false">
      <c r="B142" s="314" t="s">
        <v>205</v>
      </c>
      <c r="C142" s="316" t="n">
        <v>0</v>
      </c>
      <c r="D142" s="328" t="n">
        <v>0</v>
      </c>
      <c r="E142" s="289" t="n">
        <f aca="false">C142-D142</f>
        <v>0</v>
      </c>
      <c r="F142" s="304"/>
    </row>
    <row r="143" customFormat="false" ht="12.75" hidden="false" customHeight="false" outlineLevel="0" collapsed="false">
      <c r="B143" s="6" t="s">
        <v>206</v>
      </c>
      <c r="C143" s="313" t="n">
        <f aca="false">SUM(C132,C139,C140,)</f>
        <v>1648206.86</v>
      </c>
      <c r="D143" s="326" t="n">
        <f aca="false">SUM(D132,D139,D140,)</f>
        <v>1710267.37</v>
      </c>
      <c r="E143" s="332" t="n">
        <f aca="false">E132+E139+E140</f>
        <v>62060.51</v>
      </c>
      <c r="F143" s="333"/>
    </row>
    <row r="144" customFormat="false" ht="12.75" hidden="false" customHeight="false" outlineLevel="0" collapsed="false">
      <c r="B144" s="334"/>
      <c r="C144" s="334"/>
      <c r="D144" s="334"/>
      <c r="E144" s="334"/>
      <c r="F144" s="334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14" t="s">
        <v>219</v>
      </c>
      <c r="E151" s="214"/>
      <c r="F151" s="323"/>
    </row>
    <row r="152" customFormat="false" ht="44.25" hidden="false" customHeight="true" outlineLevel="0" collapsed="false">
      <c r="B152" s="117" t="s">
        <v>212</v>
      </c>
      <c r="C152" s="117"/>
      <c r="D152" s="117"/>
      <c r="E152" s="117"/>
    </row>
    <row r="153" customFormat="false" ht="21.75" hidden="false" customHeight="true" outlineLevel="0" collapsed="false">
      <c r="B153" s="35" t="s">
        <v>220</v>
      </c>
      <c r="C153" s="35"/>
      <c r="D153" s="35"/>
      <c r="E153" s="35"/>
    </row>
    <row r="154" customFormat="false" ht="15" hidden="false" customHeight="false" outlineLevel="0" collapsed="false">
      <c r="B154" s="43"/>
      <c r="C154" s="116"/>
      <c r="D154" s="116"/>
      <c r="E154" s="35"/>
    </row>
    <row r="155" customFormat="false" ht="38.25" hidden="false" customHeight="true" outlineLevel="0" collapsed="false">
      <c r="B155" s="6" t="s">
        <v>190</v>
      </c>
      <c r="C155" s="6" t="s">
        <v>221</v>
      </c>
      <c r="D155" s="6" t="s">
        <v>214</v>
      </c>
      <c r="E155" s="6" t="s">
        <v>193</v>
      </c>
      <c r="F155" s="335"/>
    </row>
    <row r="156" customFormat="false" ht="38.25" hidden="false" customHeight="false" outlineLevel="0" collapsed="false">
      <c r="B156" s="312" t="s">
        <v>194</v>
      </c>
      <c r="C156" s="313" t="n">
        <f aca="false">SUM(C157:C162)</f>
        <v>18131.91</v>
      </c>
      <c r="D156" s="313" t="n">
        <f aca="false">SUM(D157:D162)</f>
        <v>18131.91</v>
      </c>
      <c r="E156" s="313" t="n">
        <f aca="false">D156-C156</f>
        <v>0</v>
      </c>
      <c r="F156" s="336"/>
    </row>
    <row r="157" customFormat="false" ht="12.75" hidden="false" customHeight="false" outlineLevel="0" collapsed="false">
      <c r="B157" s="314" t="s">
        <v>215</v>
      </c>
      <c r="C157" s="315" t="n">
        <v>0</v>
      </c>
      <c r="D157" s="315" t="n">
        <v>0</v>
      </c>
      <c r="E157" s="315" t="n">
        <f aca="false">D157-C157</f>
        <v>0</v>
      </c>
      <c r="F157" s="337"/>
    </row>
    <row r="158" customFormat="false" ht="12.75" hidden="false" customHeight="false" outlineLevel="0" collapsed="false">
      <c r="B158" s="314" t="s">
        <v>196</v>
      </c>
      <c r="C158" s="316" t="n">
        <v>0</v>
      </c>
      <c r="D158" s="316" t="n">
        <v>0</v>
      </c>
      <c r="E158" s="318" t="n">
        <f aca="false">D158-C158</f>
        <v>0</v>
      </c>
      <c r="F158" s="337"/>
    </row>
    <row r="159" customFormat="false" ht="38.25" hidden="false" customHeight="false" outlineLevel="0" collapsed="false">
      <c r="B159" s="314" t="s">
        <v>197</v>
      </c>
      <c r="C159" s="338" t="n">
        <v>13677.69</v>
      </c>
      <c r="D159" s="338" t="n">
        <v>13677.69</v>
      </c>
      <c r="E159" s="319" t="n">
        <f aca="false">D159-C159</f>
        <v>0</v>
      </c>
      <c r="F159" s="337"/>
    </row>
    <row r="160" customFormat="false" ht="12.75" hidden="false" customHeight="false" outlineLevel="0" collapsed="false">
      <c r="B160" s="314" t="s">
        <v>198</v>
      </c>
      <c r="C160" s="318" t="n">
        <v>4454.22</v>
      </c>
      <c r="D160" s="318" t="n">
        <v>4454.22</v>
      </c>
      <c r="E160" s="318" t="n">
        <f aca="false">D160-C160</f>
        <v>0</v>
      </c>
      <c r="F160" s="337"/>
    </row>
    <row r="161" customFormat="false" ht="12.75" hidden="false" customHeight="false" outlineLevel="0" collapsed="false">
      <c r="B161" s="314" t="s">
        <v>199</v>
      </c>
      <c r="C161" s="319" t="n">
        <v>0</v>
      </c>
      <c r="D161" s="319" t="n">
        <v>0</v>
      </c>
      <c r="E161" s="319" t="n">
        <f aca="false">D161-C161</f>
        <v>0</v>
      </c>
      <c r="F161" s="337"/>
    </row>
    <row r="162" customFormat="false" ht="12.75" hidden="false" customHeight="false" outlineLevel="0" collapsed="false">
      <c r="B162" s="314" t="s">
        <v>201</v>
      </c>
      <c r="C162" s="318" t="n">
        <v>0</v>
      </c>
      <c r="D162" s="318" t="n">
        <v>0</v>
      </c>
      <c r="E162" s="318" t="n">
        <f aca="false">D162-C162</f>
        <v>0</v>
      </c>
      <c r="F162" s="337"/>
    </row>
    <row r="163" customFormat="false" ht="24" hidden="false" customHeight="true" outlineLevel="0" collapsed="false">
      <c r="B163" s="312" t="s">
        <v>217</v>
      </c>
      <c r="C163" s="313" t="n">
        <v>0</v>
      </c>
      <c r="D163" s="313" t="n">
        <v>0</v>
      </c>
      <c r="E163" s="313" t="n">
        <f aca="false">D163-C163</f>
        <v>0</v>
      </c>
      <c r="F163" s="336"/>
    </row>
    <row r="164" customFormat="false" ht="25.5" hidden="false" customHeight="false" outlineLevel="0" collapsed="false">
      <c r="B164" s="312" t="s">
        <v>203</v>
      </c>
      <c r="C164" s="313" t="n">
        <v>0</v>
      </c>
      <c r="D164" s="313" t="n">
        <v>0</v>
      </c>
      <c r="E164" s="313" t="n">
        <f aca="false">C164-D164</f>
        <v>0</v>
      </c>
      <c r="F164" s="336"/>
    </row>
    <row r="165" customFormat="false" ht="12.75" hidden="false" customHeight="true" outlineLevel="0" collapsed="false">
      <c r="B165" s="314" t="s">
        <v>204</v>
      </c>
      <c r="C165" s="316" t="n">
        <v>0</v>
      </c>
      <c r="D165" s="316" t="n">
        <v>0</v>
      </c>
      <c r="E165" s="289" t="n">
        <f aca="false">C165-D165</f>
        <v>0</v>
      </c>
      <c r="F165" s="337"/>
    </row>
    <row r="166" customFormat="false" ht="12.75" hidden="false" customHeight="false" outlineLevel="0" collapsed="false">
      <c r="B166" s="314" t="s">
        <v>205</v>
      </c>
      <c r="C166" s="316" t="n">
        <v>0</v>
      </c>
      <c r="D166" s="316" t="n">
        <v>0</v>
      </c>
      <c r="E166" s="289" t="n">
        <f aca="false">C166-D166</f>
        <v>0</v>
      </c>
      <c r="F166" s="337"/>
    </row>
    <row r="167" customFormat="false" ht="12.75" hidden="false" customHeight="false" outlineLevel="0" collapsed="false">
      <c r="B167" s="6" t="s">
        <v>206</v>
      </c>
      <c r="C167" s="313" t="n">
        <f aca="false">SUM(C156,C163,C164,)</f>
        <v>18131.91</v>
      </c>
      <c r="D167" s="313" t="n">
        <f aca="false">SUM(D156,D163,D164,)</f>
        <v>18131.91</v>
      </c>
      <c r="E167" s="313" t="n">
        <f aca="false">SUM(E156,E163,E164,)</f>
        <v>0</v>
      </c>
      <c r="F167" s="336"/>
    </row>
    <row r="168" customFormat="false" ht="12.75" hidden="false" customHeight="false" outlineLevel="0" collapsed="false">
      <c r="B168" s="339"/>
      <c r="C168" s="339"/>
      <c r="D168" s="339"/>
      <c r="E168" s="339"/>
      <c r="F168" s="339"/>
    </row>
    <row r="169" customFormat="false" ht="23.25" hidden="false" customHeight="true" outlineLevel="0" collapsed="false">
      <c r="B169" s="340"/>
      <c r="C169" s="340"/>
      <c r="D169" s="340"/>
      <c r="E169" s="340"/>
    </row>
    <row r="170" customFormat="false" ht="18" hidden="false" customHeight="false" outlineLevel="0" collapsed="false">
      <c r="B170" s="117"/>
      <c r="C170" s="117"/>
      <c r="D170" s="117"/>
      <c r="E170" s="117"/>
    </row>
    <row r="171" customFormat="false" ht="17.25" hidden="false" customHeight="true" outlineLevel="0" collapsed="false">
      <c r="B171" s="35" t="s">
        <v>149</v>
      </c>
      <c r="C171" s="35"/>
      <c r="D171" s="35"/>
      <c r="E171" s="35"/>
    </row>
    <row r="172" customFormat="false" ht="27" hidden="false" customHeight="true" outlineLevel="0" collapsed="false">
      <c r="B172" s="43"/>
      <c r="C172" s="116"/>
      <c r="D172" s="116"/>
      <c r="E172" s="35"/>
    </row>
    <row r="173" customFormat="false" ht="38.25" hidden="false" customHeight="false" outlineLevel="0" collapsed="false">
      <c r="B173" s="6" t="s">
        <v>190</v>
      </c>
      <c r="C173" s="6" t="s">
        <v>191</v>
      </c>
      <c r="D173" s="6" t="s">
        <v>192</v>
      </c>
      <c r="E173" s="6" t="s">
        <v>193</v>
      </c>
    </row>
    <row r="174" customFormat="false" ht="38.25" hidden="false" customHeight="false" outlineLevel="0" collapsed="false">
      <c r="B174" s="312" t="s">
        <v>194</v>
      </c>
      <c r="C174" s="313" t="n">
        <f aca="false">SUM(C175:C180)</f>
        <v>68058.35</v>
      </c>
      <c r="D174" s="313" t="n">
        <f aca="false">SUM(D175:D180)</f>
        <v>68058.35</v>
      </c>
      <c r="E174" s="313" t="n">
        <f aca="false">D174-C174</f>
        <v>0</v>
      </c>
    </row>
    <row r="175" customFormat="false" ht="12.75" hidden="false" customHeight="false" outlineLevel="0" collapsed="false">
      <c r="B175" s="314" t="s">
        <v>215</v>
      </c>
      <c r="C175" s="315" t="n">
        <v>1614.77</v>
      </c>
      <c r="D175" s="315" t="n">
        <v>1614.77</v>
      </c>
      <c r="E175" s="315" t="n">
        <f aca="false">D175-C175</f>
        <v>0</v>
      </c>
    </row>
    <row r="176" customFormat="false" ht="12.75" hidden="false" customHeight="false" outlineLevel="0" collapsed="false">
      <c r="B176" s="314" t="s">
        <v>196</v>
      </c>
      <c r="C176" s="316" t="n">
        <v>52443.58</v>
      </c>
      <c r="D176" s="316" t="n">
        <v>52443.58</v>
      </c>
      <c r="E176" s="318" t="n">
        <f aca="false">D176-C176</f>
        <v>0</v>
      </c>
    </row>
    <row r="177" customFormat="false" ht="38.25" hidden="false" customHeight="false" outlineLevel="0" collapsed="false">
      <c r="B177" s="314" t="s">
        <v>197</v>
      </c>
      <c r="C177" s="317" t="n">
        <v>0</v>
      </c>
      <c r="D177" s="317" t="n">
        <v>0</v>
      </c>
      <c r="E177" s="318" t="n">
        <f aca="false">D177-C177</f>
        <v>0</v>
      </c>
    </row>
    <row r="178" customFormat="false" ht="12.75" hidden="false" customHeight="false" outlineLevel="0" collapsed="false">
      <c r="B178" s="314" t="s">
        <v>198</v>
      </c>
      <c r="C178" s="318" t="n">
        <v>0</v>
      </c>
      <c r="D178" s="318" t="n">
        <v>0</v>
      </c>
      <c r="E178" s="318" t="n">
        <f aca="false">D178-C178</f>
        <v>0</v>
      </c>
    </row>
    <row r="179" customFormat="false" ht="27" hidden="false" customHeight="true" outlineLevel="0" collapsed="false">
      <c r="B179" s="314" t="s">
        <v>216</v>
      </c>
      <c r="C179" s="319" t="n">
        <v>14000</v>
      </c>
      <c r="D179" s="319" t="n">
        <v>14000</v>
      </c>
      <c r="E179" s="319" t="n">
        <f aca="false">D179-C179</f>
        <v>0</v>
      </c>
    </row>
    <row r="180" customFormat="false" ht="12.75" hidden="false" customHeight="false" outlineLevel="0" collapsed="false">
      <c r="B180" s="314" t="s">
        <v>201</v>
      </c>
      <c r="C180" s="319" t="n">
        <v>0</v>
      </c>
      <c r="D180" s="319" t="n">
        <v>0</v>
      </c>
      <c r="E180" s="318" t="n">
        <f aca="false">D180-C180</f>
        <v>0</v>
      </c>
    </row>
    <row r="181" customFormat="false" ht="12.75" hidden="false" customHeight="true" outlineLevel="0" collapsed="false">
      <c r="B181" s="312" t="s">
        <v>217</v>
      </c>
      <c r="C181" s="313" t="n">
        <v>0</v>
      </c>
      <c r="D181" s="313" t="n">
        <v>0</v>
      </c>
      <c r="E181" s="313" t="n">
        <f aca="false">D181-C181</f>
        <v>0</v>
      </c>
    </row>
    <row r="182" customFormat="false" ht="25.5" hidden="false" customHeight="false" outlineLevel="0" collapsed="false">
      <c r="B182" s="312" t="s">
        <v>203</v>
      </c>
      <c r="C182" s="313" t="n">
        <v>0</v>
      </c>
      <c r="D182" s="313" t="n">
        <v>0</v>
      </c>
      <c r="E182" s="313" t="n">
        <f aca="false">C182-D182</f>
        <v>0</v>
      </c>
    </row>
    <row r="183" customFormat="false" ht="14.25" hidden="false" customHeight="true" outlineLevel="0" collapsed="false">
      <c r="B183" s="314" t="s">
        <v>204</v>
      </c>
      <c r="C183" s="316" t="n">
        <v>0</v>
      </c>
      <c r="D183" s="316" t="n">
        <v>0</v>
      </c>
      <c r="E183" s="289" t="n">
        <f aca="false">C183-D183</f>
        <v>0</v>
      </c>
    </row>
    <row r="184" customFormat="false" ht="12.75" hidden="false" customHeight="false" outlineLevel="0" collapsed="false">
      <c r="B184" s="314" t="s">
        <v>205</v>
      </c>
      <c r="C184" s="316" t="n">
        <v>0</v>
      </c>
      <c r="D184" s="316" t="n">
        <v>0</v>
      </c>
      <c r="E184" s="289" t="n">
        <f aca="false">C184-D184</f>
        <v>0</v>
      </c>
    </row>
    <row r="185" customFormat="false" ht="12.75" hidden="false" customHeight="false" outlineLevel="0" collapsed="false">
      <c r="B185" s="6" t="s">
        <v>206</v>
      </c>
      <c r="C185" s="313" t="n">
        <f aca="false">SUM(C174,C181,C182,)</f>
        <v>68058.35</v>
      </c>
      <c r="D185" s="313" t="n">
        <f aca="false">SUM(D174,D181,D182,)</f>
        <v>68058.35</v>
      </c>
      <c r="E185" s="313" t="n">
        <f aca="false">SUM(E174,E181,E182,)</f>
        <v>0</v>
      </c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A192" s="341"/>
      <c r="B192" s="342"/>
      <c r="C192" s="342"/>
      <c r="D192" s="214" t="s">
        <v>222</v>
      </c>
      <c r="E192" s="214"/>
      <c r="F192" s="343"/>
    </row>
    <row r="193" customFormat="false" ht="46.5" hidden="false" customHeight="true" outlineLevel="0" collapsed="false">
      <c r="A193" s="341"/>
      <c r="B193" s="344" t="s">
        <v>212</v>
      </c>
      <c r="C193" s="344"/>
      <c r="D193" s="344"/>
      <c r="E193" s="344"/>
      <c r="F193" s="343"/>
    </row>
    <row r="194" customFormat="false" ht="21.75" hidden="false" customHeight="true" outlineLevel="0" collapsed="false">
      <c r="B194" s="61" t="s">
        <v>223</v>
      </c>
      <c r="C194" s="61"/>
      <c r="D194" s="61"/>
      <c r="E194" s="61"/>
    </row>
    <row r="195" customFormat="false" ht="18.75" hidden="false" customHeight="true" outlineLevel="0" collapsed="false">
      <c r="A195" s="345"/>
      <c r="B195" s="43"/>
      <c r="C195" s="116"/>
      <c r="D195" s="116"/>
      <c r="E195" s="35"/>
    </row>
    <row r="196" customFormat="false" ht="39.75" hidden="false" customHeight="true" outlineLevel="0" collapsed="false">
      <c r="B196" s="6" t="s">
        <v>190</v>
      </c>
      <c r="C196" s="7" t="s">
        <v>191</v>
      </c>
      <c r="D196" s="6" t="s">
        <v>192</v>
      </c>
      <c r="E196" s="6" t="s">
        <v>193</v>
      </c>
    </row>
    <row r="197" customFormat="false" ht="38.25" hidden="false" customHeight="true" outlineLevel="0" collapsed="false">
      <c r="B197" s="312" t="s">
        <v>194</v>
      </c>
      <c r="C197" s="313" t="n">
        <f aca="false">SUM(C198:C203)</f>
        <v>1743928.19</v>
      </c>
      <c r="D197" s="313" t="n">
        <f aca="false">SUM(D198:D203)</f>
        <v>1890851.32</v>
      </c>
      <c r="E197" s="313" t="n">
        <f aca="false">D197-C197</f>
        <v>146923.13</v>
      </c>
    </row>
    <row r="198" customFormat="false" ht="12.75" hidden="false" customHeight="false" outlineLevel="0" collapsed="false">
      <c r="B198" s="314" t="s">
        <v>215</v>
      </c>
      <c r="C198" s="315" t="n">
        <v>0</v>
      </c>
      <c r="D198" s="315" t="n">
        <v>0</v>
      </c>
      <c r="E198" s="315" t="n">
        <f aca="false">D198-C198</f>
        <v>0</v>
      </c>
    </row>
    <row r="199" customFormat="false" ht="12.75" hidden="false" customHeight="false" outlineLevel="0" collapsed="false">
      <c r="B199" s="314" t="s">
        <v>196</v>
      </c>
      <c r="C199" s="316" t="n">
        <v>777035.57</v>
      </c>
      <c r="D199" s="316" t="n">
        <v>777035.57</v>
      </c>
      <c r="E199" s="315" t="n">
        <f aca="false">D199-C199</f>
        <v>0</v>
      </c>
    </row>
    <row r="200" customFormat="false" ht="38.25" hidden="false" customHeight="false" outlineLevel="0" collapsed="false">
      <c r="B200" s="314" t="s">
        <v>197</v>
      </c>
      <c r="C200" s="317" t="n">
        <v>945049.09</v>
      </c>
      <c r="D200" s="317" t="n">
        <v>1091972.22</v>
      </c>
      <c r="E200" s="315" t="n">
        <f aca="false">D200-C200</f>
        <v>146923.13</v>
      </c>
    </row>
    <row r="201" customFormat="false" ht="12.75" hidden="false" customHeight="false" outlineLevel="0" collapsed="false">
      <c r="B201" s="314" t="s">
        <v>198</v>
      </c>
      <c r="C201" s="318" t="n">
        <v>0</v>
      </c>
      <c r="D201" s="318" t="n">
        <v>0</v>
      </c>
      <c r="E201" s="315" t="n">
        <f aca="false">D201-C201</f>
        <v>0</v>
      </c>
    </row>
    <row r="202" customFormat="false" ht="12.75" hidden="false" customHeight="false" outlineLevel="0" collapsed="false">
      <c r="B202" s="314" t="s">
        <v>216</v>
      </c>
      <c r="C202" s="319" t="n">
        <v>21843.53</v>
      </c>
      <c r="D202" s="319" t="n">
        <v>21843.53</v>
      </c>
      <c r="E202" s="315" t="n">
        <f aca="false">D202-C202</f>
        <v>0</v>
      </c>
    </row>
    <row r="203" customFormat="false" ht="12.75" hidden="false" customHeight="false" outlineLevel="0" collapsed="false">
      <c r="B203" s="314" t="s">
        <v>201</v>
      </c>
      <c r="C203" s="319" t="n">
        <v>0</v>
      </c>
      <c r="D203" s="319" t="n">
        <v>0</v>
      </c>
      <c r="E203" s="315" t="n">
        <f aca="false">D203-C203</f>
        <v>0</v>
      </c>
    </row>
    <row r="204" customFormat="false" ht="25.5" hidden="false" customHeight="false" outlineLevel="0" collapsed="false">
      <c r="B204" s="312" t="s">
        <v>217</v>
      </c>
      <c r="C204" s="313" t="n">
        <v>71391.37</v>
      </c>
      <c r="D204" s="313" t="n">
        <v>71507.03</v>
      </c>
      <c r="E204" s="313" t="n">
        <f aca="false">D204-C204</f>
        <v>115.660000000003</v>
      </c>
    </row>
    <row r="205" customFormat="false" ht="24.75" hidden="false" customHeight="true" outlineLevel="0" collapsed="false">
      <c r="B205" s="312" t="s">
        <v>203</v>
      </c>
      <c r="C205" s="313" t="n">
        <v>0</v>
      </c>
      <c r="D205" s="313" t="n">
        <v>0</v>
      </c>
      <c r="E205" s="313" t="n">
        <f aca="false">C205-D205</f>
        <v>0</v>
      </c>
    </row>
    <row r="206" customFormat="false" ht="25.5" hidden="false" customHeight="false" outlineLevel="0" collapsed="false">
      <c r="B206" s="314" t="s">
        <v>204</v>
      </c>
      <c r="C206" s="316" t="n">
        <v>0</v>
      </c>
      <c r="D206" s="316" t="n">
        <v>0</v>
      </c>
      <c r="E206" s="289" t="n">
        <f aca="false">C206-D206</f>
        <v>0</v>
      </c>
    </row>
    <row r="207" customFormat="false" ht="12.75" hidden="false" customHeight="true" outlineLevel="0" collapsed="false">
      <c r="B207" s="314" t="s">
        <v>205</v>
      </c>
      <c r="C207" s="316" t="n">
        <v>0</v>
      </c>
      <c r="D207" s="316" t="n">
        <v>0</v>
      </c>
      <c r="E207" s="289" t="n">
        <f aca="false">C207-D207</f>
        <v>0</v>
      </c>
    </row>
    <row r="208" customFormat="false" ht="12.75" hidden="false" customHeight="false" outlineLevel="0" collapsed="false">
      <c r="B208" s="6" t="s">
        <v>206</v>
      </c>
      <c r="C208" s="313" t="n">
        <v>1815319.56</v>
      </c>
      <c r="D208" s="313" t="n">
        <f aca="false">SUM(D197,D204,D205,)</f>
        <v>1962358.35</v>
      </c>
      <c r="E208" s="313" t="n">
        <f aca="false">SUM(E197,E204,E205,)</f>
        <v>147038.79</v>
      </c>
    </row>
    <row r="210" customFormat="false" ht="26.25" hidden="false" customHeight="true" outlineLevel="0" collapsed="false">
      <c r="A210" s="341"/>
      <c r="B210" s="346"/>
      <c r="C210" s="342"/>
      <c r="F210" s="341"/>
    </row>
    <row r="211" customFormat="false" ht="15" hidden="false" customHeight="true" outlineLevel="0" collapsed="false">
      <c r="B211" s="347" t="s">
        <v>224</v>
      </c>
      <c r="C211" s="347"/>
      <c r="D211" s="347"/>
      <c r="E211" s="347"/>
    </row>
    <row r="212" customFormat="false" ht="15" hidden="false" customHeight="true" outlineLevel="0" collapsed="false">
      <c r="B212" s="347"/>
      <c r="C212" s="347"/>
      <c r="D212" s="347"/>
      <c r="E212" s="347"/>
    </row>
    <row r="213" customFormat="false" ht="18" hidden="false" customHeight="true" outlineLevel="0" collapsed="false">
      <c r="B213" s="347"/>
      <c r="C213" s="347"/>
      <c r="D213" s="347"/>
      <c r="E213" s="347"/>
    </row>
    <row r="214" customFormat="false" ht="38.25" hidden="false" customHeight="false" outlineLevel="0" collapsed="false">
      <c r="B214" s="348" t="s">
        <v>190</v>
      </c>
      <c r="C214" s="348" t="s">
        <v>191</v>
      </c>
      <c r="D214" s="348" t="s">
        <v>192</v>
      </c>
      <c r="E214" s="348" t="s">
        <v>193</v>
      </c>
    </row>
    <row r="215" customFormat="false" ht="38.25" hidden="false" customHeight="false" outlineLevel="0" collapsed="false">
      <c r="B215" s="349" t="s">
        <v>194</v>
      </c>
      <c r="C215" s="350" t="n">
        <f aca="false">SUM(C216:C221)</f>
        <v>162212619.49</v>
      </c>
      <c r="D215" s="350" t="n">
        <f aca="false">SUM(D216:D221)</f>
        <v>172804789.36</v>
      </c>
      <c r="E215" s="350" t="n">
        <f aca="false">D215-C215</f>
        <v>10592169.87</v>
      </c>
    </row>
    <row r="216" customFormat="false" ht="12.75" hidden="false" customHeight="false" outlineLevel="0" collapsed="false">
      <c r="B216" s="314" t="s">
        <v>225</v>
      </c>
      <c r="C216" s="315" t="n">
        <v>14754336.77</v>
      </c>
      <c r="D216" s="315" t="n">
        <v>15500692.09</v>
      </c>
      <c r="E216" s="315" t="n">
        <f aca="false">D216-C216</f>
        <v>746355.32</v>
      </c>
    </row>
    <row r="217" customFormat="false" ht="12.75" hidden="false" customHeight="false" outlineLevel="0" collapsed="false">
      <c r="B217" s="314" t="s">
        <v>196</v>
      </c>
      <c r="C217" s="315" t="n">
        <v>132773579.49</v>
      </c>
      <c r="D217" s="315" t="n">
        <v>135714044.63</v>
      </c>
      <c r="E217" s="318" t="n">
        <f aca="false">D217-C217</f>
        <v>2940465.14</v>
      </c>
    </row>
    <row r="218" customFormat="false" ht="38.25" hidden="false" customHeight="false" outlineLevel="0" collapsed="false">
      <c r="B218" s="314" t="s">
        <v>197</v>
      </c>
      <c r="C218" s="317" t="n">
        <v>5614619.46</v>
      </c>
      <c r="D218" s="317" t="n">
        <v>5509380.33</v>
      </c>
      <c r="E218" s="318" t="n">
        <f aca="false">D218-C218</f>
        <v>-105239.13</v>
      </c>
    </row>
    <row r="219" customFormat="false" ht="12.75" hidden="false" customHeight="false" outlineLevel="0" collapsed="false">
      <c r="B219" s="314" t="s">
        <v>198</v>
      </c>
      <c r="C219" s="317" t="n">
        <v>1338131.51</v>
      </c>
      <c r="D219" s="317" t="n">
        <v>1571720.32</v>
      </c>
      <c r="E219" s="318" t="n">
        <f aca="false">D219-C219</f>
        <v>233588.81</v>
      </c>
    </row>
    <row r="220" customFormat="false" ht="12.75" hidden="false" customHeight="false" outlineLevel="0" collapsed="false">
      <c r="B220" s="314" t="s">
        <v>216</v>
      </c>
      <c r="C220" s="317" t="n">
        <v>4709766.63</v>
      </c>
      <c r="D220" s="317" t="n">
        <v>4789729.95</v>
      </c>
      <c r="E220" s="319" t="n">
        <f aca="false">D220-C220</f>
        <v>79963.3200000003</v>
      </c>
    </row>
    <row r="221" customFormat="false" ht="26.25" hidden="false" customHeight="true" outlineLevel="0" collapsed="false">
      <c r="B221" s="314" t="s">
        <v>201</v>
      </c>
      <c r="C221" s="317" t="n">
        <v>3022185.63</v>
      </c>
      <c r="D221" s="317" t="n">
        <v>9719222.04</v>
      </c>
      <c r="E221" s="318" t="n">
        <f aca="false">D221-C221</f>
        <v>6697036.41</v>
      </c>
      <c r="F221" s="39" t="s">
        <v>226</v>
      </c>
    </row>
    <row r="222" customFormat="false" ht="25.5" hidden="false" customHeight="false" outlineLevel="0" collapsed="false">
      <c r="B222" s="349" t="s">
        <v>217</v>
      </c>
      <c r="C222" s="350" t="n">
        <v>1670843.64</v>
      </c>
      <c r="D222" s="350" t="n">
        <v>1650322.36</v>
      </c>
      <c r="E222" s="350" t="n">
        <f aca="false">D222-C222</f>
        <v>-20521.2799999998</v>
      </c>
    </row>
    <row r="223" customFormat="false" ht="12.75" hidden="false" customHeight="true" outlineLevel="0" collapsed="false">
      <c r="B223" s="349" t="s">
        <v>203</v>
      </c>
      <c r="C223" s="351" t="n">
        <v>0</v>
      </c>
      <c r="D223" s="351" t="n">
        <v>0</v>
      </c>
      <c r="E223" s="351" t="n">
        <f aca="false">C223-D223</f>
        <v>0</v>
      </c>
    </row>
    <row r="224" customFormat="false" ht="25.5" hidden="false" customHeight="false" outlineLevel="0" collapsed="false">
      <c r="B224" s="314" t="s">
        <v>204</v>
      </c>
      <c r="C224" s="316" t="n">
        <v>0</v>
      </c>
      <c r="D224" s="316" t="n">
        <v>0</v>
      </c>
      <c r="E224" s="289" t="n">
        <f aca="false">C224-D224</f>
        <v>0</v>
      </c>
    </row>
    <row r="225" customFormat="false" ht="12.75" hidden="false" customHeight="false" outlineLevel="0" collapsed="false">
      <c r="B225" s="314" t="s">
        <v>205</v>
      </c>
      <c r="C225" s="316" t="n">
        <v>0</v>
      </c>
      <c r="D225" s="316" t="n">
        <v>0</v>
      </c>
      <c r="E225" s="289" t="n">
        <f aca="false">C225-D225</f>
        <v>0</v>
      </c>
    </row>
    <row r="226" customFormat="false" ht="12.75" hidden="false" customHeight="false" outlineLevel="0" collapsed="false">
      <c r="B226" s="348" t="s">
        <v>206</v>
      </c>
      <c r="C226" s="350" t="n">
        <f aca="false">SUM(C215,C222,C223,)</f>
        <v>163883463.13</v>
      </c>
      <c r="D226" s="350" t="n">
        <f aca="false">SUM(D215,D222,D223,)</f>
        <v>174455111.72</v>
      </c>
      <c r="E226" s="350" t="n">
        <f aca="false">SUM(E215,E222,E223,)</f>
        <v>10571648.59</v>
      </c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12.75" hidden="false" customHeight="false" outlineLevel="0" collapsed="false">
      <c r="B230" s="3"/>
      <c r="C230" s="3"/>
      <c r="D230" s="3"/>
      <c r="E230" s="3"/>
    </row>
    <row r="231" customFormat="false" ht="7.5" hidden="false" customHeight="true" outlineLevel="0" collapsed="false">
      <c r="B231" s="3"/>
      <c r="C231" s="3"/>
      <c r="D231" s="3"/>
      <c r="E231" s="3"/>
    </row>
    <row r="232" customFormat="false" ht="8.25" hidden="false" customHeight="true" outlineLevel="0" collapsed="false">
      <c r="B232" s="3"/>
      <c r="C232" s="3"/>
      <c r="D232" s="3"/>
      <c r="E232" s="3"/>
    </row>
    <row r="233" customFormat="false" ht="12.75" hidden="false" customHeight="false" outlineLevel="0" collapsed="false">
      <c r="B233" s="3"/>
      <c r="C233" s="3"/>
      <c r="D233" s="214"/>
      <c r="E233" s="214"/>
      <c r="F233" s="323"/>
    </row>
    <row r="238" customFormat="false" ht="40.5" hidden="false" customHeight="true" outlineLevel="0" collapsed="false"/>
    <row r="250" customFormat="false" ht="11.25" hidden="false" customHeight="true" outlineLevel="0" collapsed="false"/>
    <row r="251" customFormat="false" ht="78.75" hidden="false" customHeight="true" outlineLevel="0" collapsed="false">
      <c r="B251" s="352"/>
      <c r="C251" s="353"/>
      <c r="D251" s="353"/>
      <c r="E251" s="353"/>
    </row>
    <row r="252" customFormat="false" ht="28.5" hidden="false" customHeight="true" outlineLevel="0" collapsed="false">
      <c r="B252" s="354"/>
      <c r="C252" s="354"/>
      <c r="D252" s="354"/>
      <c r="E252" s="354"/>
      <c r="F252" s="354"/>
    </row>
    <row r="254" customFormat="false" ht="27.75" hidden="false" customHeight="true" outlineLevel="0" collapsed="false">
      <c r="B254" s="354"/>
      <c r="C254" s="354"/>
      <c r="D254" s="354"/>
      <c r="E254" s="354"/>
      <c r="F254" s="354"/>
    </row>
    <row r="255" customFormat="false" ht="12.75" hidden="false" customHeight="false" outlineLevel="0" collapsed="false">
      <c r="B255" s="354"/>
      <c r="C255" s="354"/>
      <c r="D255" s="354"/>
      <c r="E255" s="354"/>
      <c r="F255" s="354"/>
    </row>
    <row r="256" customFormat="false" ht="12.75" hidden="false" customHeight="false" outlineLevel="0" collapsed="false">
      <c r="B256" s="354"/>
      <c r="C256" s="354"/>
      <c r="D256" s="354"/>
      <c r="E256" s="354"/>
      <c r="F256" s="354"/>
    </row>
  </sheetData>
  <mergeCells count="35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B170:E170"/>
    <mergeCell ref="B171:E171"/>
    <mergeCell ref="D192:E192"/>
    <mergeCell ref="B193:E193"/>
    <mergeCell ref="B194:E194"/>
    <mergeCell ref="B211:E213"/>
    <mergeCell ref="D233:E233"/>
    <mergeCell ref="B252:F252"/>
    <mergeCell ref="B254:F254"/>
    <mergeCell ref="B255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17"/>
      <c r="B1" s="117"/>
      <c r="C1" s="117"/>
      <c r="D1" s="117"/>
      <c r="E1" s="117"/>
    </row>
    <row r="2" customFormat="false" ht="42" hidden="false" customHeight="true" outlineLevel="0" collapsed="false">
      <c r="A2" s="118"/>
      <c r="B2" s="118"/>
      <c r="C2" s="118"/>
      <c r="D2" s="118"/>
      <c r="E2" s="118"/>
    </row>
    <row r="3" customFormat="false" ht="13.5" hidden="false" customHeight="false" outlineLevel="0" collapsed="false">
      <c r="A3" s="273"/>
      <c r="B3" s="273"/>
      <c r="C3" s="273"/>
      <c r="D3" s="273"/>
      <c r="E3" s="273"/>
    </row>
    <row r="4" customFormat="false" ht="56.25" hidden="false" customHeight="true" outlineLevel="0" collapsed="false">
      <c r="A4" s="355"/>
      <c r="B4" s="275"/>
      <c r="C4" s="275"/>
      <c r="D4" s="275"/>
      <c r="E4" s="276"/>
      <c r="F4" s="124"/>
    </row>
    <row r="5" customFormat="false" ht="18" hidden="false" customHeight="true" outlineLevel="0" collapsed="false">
      <c r="A5" s="356"/>
      <c r="B5" s="357"/>
      <c r="C5" s="358"/>
      <c r="D5" s="182"/>
      <c r="E5" s="183"/>
    </row>
    <row r="6" customFormat="false" ht="21" hidden="false" customHeight="true" outlineLevel="0" collapsed="false">
      <c r="A6" s="359"/>
      <c r="B6" s="141"/>
      <c r="C6" s="360"/>
      <c r="D6" s="137"/>
      <c r="E6" s="138"/>
    </row>
    <row r="7" customFormat="false" ht="18.75" hidden="false" customHeight="true" outlineLevel="0" collapsed="false">
      <c r="A7" s="359"/>
      <c r="B7" s="141"/>
      <c r="C7" s="360"/>
      <c r="D7" s="137"/>
      <c r="E7" s="138"/>
    </row>
    <row r="8" customFormat="false" ht="17.25" hidden="false" customHeight="true" outlineLevel="0" collapsed="false">
      <c r="A8" s="359"/>
      <c r="B8" s="141"/>
      <c r="C8" s="360"/>
      <c r="D8" s="137"/>
      <c r="E8" s="138"/>
    </row>
    <row r="9" customFormat="false" ht="23.25" hidden="false" customHeight="true" outlineLevel="0" collapsed="false">
      <c r="A9" s="359"/>
      <c r="B9" s="141"/>
      <c r="C9" s="360"/>
      <c r="D9" s="137"/>
      <c r="E9" s="138"/>
    </row>
    <row r="10" customFormat="false" ht="20.25" hidden="false" customHeight="true" outlineLevel="0" collapsed="false">
      <c r="A10" s="359"/>
      <c r="B10" s="141"/>
      <c r="C10" s="360"/>
      <c r="D10" s="137"/>
      <c r="E10" s="138"/>
    </row>
    <row r="11" customFormat="false" ht="18" hidden="false" customHeight="true" outlineLevel="0" collapsed="false">
      <c r="A11" s="359"/>
      <c r="B11" s="141"/>
      <c r="C11" s="360"/>
      <c r="D11" s="137"/>
      <c r="E11" s="138"/>
    </row>
    <row r="12" customFormat="false" ht="21" hidden="false" customHeight="true" outlineLevel="0" collapsed="false">
      <c r="A12" s="359"/>
      <c r="B12" s="141"/>
      <c r="C12" s="360"/>
      <c r="D12" s="137"/>
      <c r="E12" s="138"/>
    </row>
    <row r="13" customFormat="false" ht="19.5" hidden="false" customHeight="true" outlineLevel="0" collapsed="false">
      <c r="A13" s="359"/>
      <c r="B13" s="141"/>
      <c r="C13" s="360"/>
      <c r="D13" s="137"/>
      <c r="E13" s="138"/>
    </row>
    <row r="14" customFormat="false" ht="22.5" hidden="false" customHeight="true" outlineLevel="0" collapsed="false">
      <c r="A14" s="359"/>
      <c r="B14" s="141"/>
      <c r="C14" s="360"/>
      <c r="D14" s="137"/>
      <c r="E14" s="138"/>
    </row>
    <row r="15" customFormat="false" ht="23.25" hidden="false" customHeight="true" outlineLevel="0" collapsed="false">
      <c r="A15" s="359"/>
      <c r="B15" s="141"/>
      <c r="C15" s="360"/>
      <c r="D15" s="137"/>
      <c r="E15" s="138"/>
    </row>
    <row r="16" customFormat="false" ht="21" hidden="false" customHeight="true" outlineLevel="0" collapsed="false">
      <c r="A16" s="359"/>
      <c r="B16" s="141"/>
      <c r="C16" s="360"/>
      <c r="D16" s="137"/>
      <c r="E16" s="138"/>
    </row>
    <row r="17" customFormat="false" ht="21.75" hidden="false" customHeight="true" outlineLevel="0" collapsed="false">
      <c r="A17" s="359"/>
      <c r="B17" s="141"/>
      <c r="C17" s="360"/>
      <c r="D17" s="137"/>
      <c r="E17" s="138"/>
    </row>
    <row r="18" customFormat="false" ht="20.25" hidden="false" customHeight="true" outlineLevel="0" collapsed="false">
      <c r="A18" s="361"/>
      <c r="B18" s="362"/>
      <c r="C18" s="363"/>
      <c r="D18" s="364"/>
      <c r="E18" s="365"/>
    </row>
    <row r="19" customFormat="false" ht="34.5" hidden="false" customHeight="true" outlineLevel="0" collapsed="false">
      <c r="A19" s="366"/>
      <c r="B19" s="367"/>
      <c r="C19" s="368"/>
      <c r="D19" s="369"/>
      <c r="E19" s="370"/>
    </row>
    <row r="20" customFormat="false" ht="12.75" hidden="false" customHeight="false" outlineLevel="0" collapsed="false">
      <c r="A20" s="43"/>
      <c r="B20" s="43"/>
      <c r="C20" s="320"/>
      <c r="D20" s="320"/>
      <c r="E20" s="320"/>
    </row>
    <row r="21" customFormat="false" ht="12.75" hidden="false" customHeight="false" outlineLevel="0" collapsed="false">
      <c r="A21" s="371"/>
    </row>
    <row r="26" customFormat="false" ht="14.25" hidden="false" customHeight="false" outlineLevel="0" collapsed="false">
      <c r="A26" s="372"/>
      <c r="B26" s="372"/>
      <c r="C26" s="372"/>
      <c r="D26" s="372"/>
      <c r="E26" s="372"/>
    </row>
    <row r="27" customFormat="false" ht="14.25" hidden="false" customHeight="false" outlineLevel="0" collapsed="false">
      <c r="A27" s="372"/>
      <c r="B27" s="372"/>
      <c r="C27" s="372"/>
      <c r="D27" s="372"/>
      <c r="E27" s="372"/>
    </row>
    <row r="28" customFormat="false" ht="14.25" hidden="false" customHeight="false" outlineLevel="0" collapsed="false">
      <c r="A28" s="372"/>
      <c r="B28" s="372"/>
      <c r="C28" s="372"/>
      <c r="D28" s="372"/>
      <c r="E28" s="372"/>
    </row>
    <row r="29" customFormat="false" ht="14.25" hidden="false" customHeight="false" outlineLevel="0" collapsed="false">
      <c r="A29" s="372"/>
      <c r="B29" s="372"/>
      <c r="C29" s="372"/>
      <c r="D29" s="372"/>
      <c r="E29" s="372"/>
    </row>
    <row r="30" customFormat="false" ht="14.25" hidden="false" customHeight="false" outlineLevel="0" collapsed="false">
      <c r="A30" s="372"/>
      <c r="B30" s="372"/>
      <c r="C30" s="372"/>
      <c r="D30" s="372"/>
      <c r="E30" s="372"/>
    </row>
    <row r="31" customFormat="false" ht="14.25" hidden="false" customHeight="false" outlineLevel="0" collapsed="false">
      <c r="A31" s="372"/>
      <c r="B31" s="372"/>
      <c r="C31" s="372"/>
      <c r="D31" s="372"/>
      <c r="E31" s="372"/>
    </row>
    <row r="32" customFormat="false" ht="14.25" hidden="false" customHeight="false" outlineLevel="0" collapsed="false">
      <c r="A32" s="372"/>
      <c r="B32" s="372"/>
      <c r="C32" s="372"/>
      <c r="D32" s="372"/>
      <c r="E32" s="372"/>
    </row>
    <row r="33" customFormat="false" ht="14.25" hidden="false" customHeight="false" outlineLevel="0" collapsed="false">
      <c r="A33" s="372"/>
      <c r="B33" s="372"/>
      <c r="C33" s="372"/>
      <c r="D33" s="372"/>
      <c r="E33" s="372"/>
    </row>
    <row r="35" customFormat="false" ht="12.75" hidden="false" customHeight="false" outlineLevel="0" collapsed="false">
      <c r="A35" s="3" t="s">
        <v>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ałgorzata Kleszcz</cp:lastModifiedBy>
  <cp:lastPrinted>2025-03-20T12:00:36Z</cp:lastPrinted>
  <dcterms:modified xsi:type="dcterms:W3CDTF">2025-03-20T12:20:41Z</dcterms:modified>
  <cp:revision>0</cp:revision>
  <dc:subject/>
  <dc:title/>
</cp:coreProperties>
</file>